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2657">
  <si>
    <t xml:space="preserve">Box</t>
  </si>
  <si>
    <t xml:space="preserve">File</t>
  </si>
  <si>
    <t xml:space="preserve">Year</t>
  </si>
  <si>
    <t xml:space="preserve">Case Name</t>
  </si>
  <si>
    <t xml:space="preserve">Tract Number</t>
  </si>
  <si>
    <t xml:space="preserve">Identifier</t>
  </si>
  <si>
    <t xml:space="preserve">Accession No.</t>
  </si>
  <si>
    <t xml:space="preserve">AARON, M.</t>
  </si>
  <si>
    <t xml:space="preserve">B-230</t>
  </si>
  <si>
    <t xml:space="preserve">BAN0001</t>
  </si>
  <si>
    <t xml:space="preserve">007</t>
  </si>
  <si>
    <t xml:space="preserve">AARON, N.</t>
  </si>
  <si>
    <t xml:space="preserve">B-707</t>
  </si>
  <si>
    <t xml:space="preserve">BAN0002</t>
  </si>
  <si>
    <t xml:space="preserve">ABBOTT, LEYON</t>
  </si>
  <si>
    <t xml:space="preserve">B-860</t>
  </si>
  <si>
    <t xml:space="preserve">BAN0003</t>
  </si>
  <si>
    <t xml:space="preserve">ADAMS, JOHN</t>
  </si>
  <si>
    <t xml:space="preserve">B-252</t>
  </si>
  <si>
    <t xml:space="preserve">BAN0004</t>
  </si>
  <si>
    <t xml:space="preserve">ADAMS, KERMIT</t>
  </si>
  <si>
    <t xml:space="preserve">B-441</t>
  </si>
  <si>
    <t xml:space="preserve">BANH001</t>
  </si>
  <si>
    <t xml:space="preserve">ADCOCK, LUTHER</t>
  </si>
  <si>
    <t xml:space="preserve">B-842a</t>
  </si>
  <si>
    <t xml:space="preserve">BAN0006</t>
  </si>
  <si>
    <t xml:space="preserve">ADKINS, M.</t>
  </si>
  <si>
    <t xml:space="preserve">B-246,a</t>
  </si>
  <si>
    <t xml:space="preserve">BAN0007</t>
  </si>
  <si>
    <t xml:space="preserve">ALABAMA COOPERAGE CO</t>
  </si>
  <si>
    <t xml:space="preserve">B-340</t>
  </si>
  <si>
    <t xml:space="preserve">BAN0008</t>
  </si>
  <si>
    <t xml:space="preserve">ALBRIGHT, J.</t>
  </si>
  <si>
    <t xml:space="preserve">B-722</t>
  </si>
  <si>
    <t xml:space="preserve">BAN0009</t>
  </si>
  <si>
    <t xml:space="preserve">ALBRIGHT, JAMES</t>
  </si>
  <si>
    <t xml:space="preserve">B-109</t>
  </si>
  <si>
    <t xml:space="preserve">BAN0010</t>
  </si>
  <si>
    <t xml:space="preserve">ALBRIGHT, W.</t>
  </si>
  <si>
    <t xml:space="preserve">B-71</t>
  </si>
  <si>
    <t xml:space="preserve">BAN0011</t>
  </si>
  <si>
    <t xml:space="preserve">ALDRICH, JAMES</t>
  </si>
  <si>
    <t xml:space="preserve">B-628</t>
  </si>
  <si>
    <t xml:space="preserve">BAN0012</t>
  </si>
  <si>
    <t xml:space="preserve">ALDRIDGE, LUCY</t>
  </si>
  <si>
    <t xml:space="preserve">B-479</t>
  </si>
  <si>
    <t xml:space="preserve">BAN0013</t>
  </si>
  <si>
    <t xml:space="preserve">ALEWINE, JOHN</t>
  </si>
  <si>
    <t xml:space="preserve">B-135</t>
  </si>
  <si>
    <t xml:space="preserve">BAN0014</t>
  </si>
  <si>
    <t xml:space="preserve">ALEXANDER, JAKE</t>
  </si>
  <si>
    <t xml:space="preserve">B-448a,b</t>
  </si>
  <si>
    <t xml:space="preserve">BAN0015</t>
  </si>
  <si>
    <t xml:space="preserve">ALEXANDER, L.</t>
  </si>
  <si>
    <t xml:space="preserve">B-909a</t>
  </si>
  <si>
    <t xml:space="preserve">BAN0016</t>
  </si>
  <si>
    <t xml:space="preserve">ALFORD, J.</t>
  </si>
  <si>
    <t xml:space="preserve">B-2027</t>
  </si>
  <si>
    <t xml:space="preserve">BAN0017</t>
  </si>
  <si>
    <t xml:space="preserve">B-2027a,c</t>
  </si>
  <si>
    <t xml:space="preserve">BAN0018</t>
  </si>
  <si>
    <t xml:space="preserve">B-331, B-331-I</t>
  </si>
  <si>
    <t xml:space="preserve">BAN0020</t>
  </si>
  <si>
    <t xml:space="preserve">ALLEN, F.</t>
  </si>
  <si>
    <t xml:space="preserve">B-742</t>
  </si>
  <si>
    <t xml:space="preserve">BAN0021</t>
  </si>
  <si>
    <t xml:space="preserve">ALLEN, J.</t>
  </si>
  <si>
    <t xml:space="preserve">B-370</t>
  </si>
  <si>
    <t xml:space="preserve">BAN0022</t>
  </si>
  <si>
    <t xml:space="preserve">ALLRED, J.</t>
  </si>
  <si>
    <t xml:space="preserve">B-790</t>
  </si>
  <si>
    <t xml:space="preserve">BAN0024</t>
  </si>
  <si>
    <t xml:space="preserve">ALLUMS, STEPHEN</t>
  </si>
  <si>
    <t xml:space="preserve">B-658</t>
  </si>
  <si>
    <t xml:space="preserve">BAN0025</t>
  </si>
  <si>
    <t xml:space="preserve">ALSABROOK, W.</t>
  </si>
  <si>
    <t xml:space="preserve">B-733</t>
  </si>
  <si>
    <t xml:space="preserve">BAN0026</t>
  </si>
  <si>
    <t xml:space="preserve">AMERICAN STOCK &amp; BOND CORP.</t>
  </si>
  <si>
    <t xml:space="preserve">B-2274</t>
  </si>
  <si>
    <t xml:space="preserve">BAN0027</t>
  </si>
  <si>
    <t xml:space="preserve">AMICK, E.</t>
  </si>
  <si>
    <t xml:space="preserve">B-1990</t>
  </si>
  <si>
    <t xml:space="preserve">BAN0028</t>
  </si>
  <si>
    <t xml:space="preserve">AMICK, H.</t>
  </si>
  <si>
    <t xml:space="preserve">B-1991</t>
  </si>
  <si>
    <t xml:space="preserve">BAN0029</t>
  </si>
  <si>
    <t xml:space="preserve">AMICK, M.</t>
  </si>
  <si>
    <t xml:space="preserve">B-1992</t>
  </si>
  <si>
    <t xml:space="preserve">BAN0030</t>
  </si>
  <si>
    <t xml:space="preserve">ANDERSON, MARY</t>
  </si>
  <si>
    <t xml:space="preserve">B-1035</t>
  </si>
  <si>
    <t xml:space="preserve">BAN0031</t>
  </si>
  <si>
    <t xml:space="preserve">ANDERSON, W.</t>
  </si>
  <si>
    <t xml:space="preserve">B-613</t>
  </si>
  <si>
    <t xml:space="preserve">BAN0032</t>
  </si>
  <si>
    <t xml:space="preserve">ANDREWS, W.</t>
  </si>
  <si>
    <t xml:space="preserve">B-900,a</t>
  </si>
  <si>
    <t xml:space="preserve">BAN0033</t>
  </si>
  <si>
    <t xml:space="preserve">ARMSTRONG, EMILY</t>
  </si>
  <si>
    <t xml:space="preserve">B-692</t>
  </si>
  <si>
    <t xml:space="preserve">BAN0034</t>
  </si>
  <si>
    <t xml:space="preserve">ARMSTRONG, EMMETT</t>
  </si>
  <si>
    <t xml:space="preserve">B-351</t>
  </si>
  <si>
    <t xml:space="preserve">BAN0035</t>
  </si>
  <si>
    <t xml:space="preserve">ARMSTRONG, FREEMAN</t>
  </si>
  <si>
    <t xml:space="preserve">B-286</t>
  </si>
  <si>
    <t xml:space="preserve">BAN0036</t>
  </si>
  <si>
    <t xml:space="preserve">ARMSTRONG, H.</t>
  </si>
  <si>
    <t xml:space="preserve">B-477,a</t>
  </si>
  <si>
    <t xml:space="preserve">BAN0037</t>
  </si>
  <si>
    <t xml:space="preserve">ARMSTRONG, L.</t>
  </si>
  <si>
    <t xml:space="preserve">B-690</t>
  </si>
  <si>
    <t xml:space="preserve">BAN0038</t>
  </si>
  <si>
    <t xml:space="preserve">ARNOLD, JOHN</t>
  </si>
  <si>
    <t xml:space="preserve">B-311</t>
  </si>
  <si>
    <t xml:space="preserve">BAN0039</t>
  </si>
  <si>
    <t xml:space="preserve">ASHERBRANNER, J.</t>
  </si>
  <si>
    <t xml:space="preserve">B-570</t>
  </si>
  <si>
    <t xml:space="preserve">BAN0040</t>
  </si>
  <si>
    <t xml:space="preserve">ASHERBRANNER, N.</t>
  </si>
  <si>
    <t xml:space="preserve">B-535c</t>
  </si>
  <si>
    <t xml:space="preserve">BAN0041</t>
  </si>
  <si>
    <t xml:space="preserve">B-535e</t>
  </si>
  <si>
    <t xml:space="preserve">BAN0043</t>
  </si>
  <si>
    <t xml:space="preserve">B-535f,g</t>
  </si>
  <si>
    <t xml:space="preserve">BAN0044</t>
  </si>
  <si>
    <t xml:space="preserve">AYCOCK, J.</t>
  </si>
  <si>
    <t xml:space="preserve">B-624</t>
  </si>
  <si>
    <t xml:space="preserve">BAN0046</t>
  </si>
  <si>
    <t xml:space="preserve">AYCOCK, W.</t>
  </si>
  <si>
    <t xml:space="preserve">B-513</t>
  </si>
  <si>
    <t xml:space="preserve">BAN0047</t>
  </si>
  <si>
    <t xml:space="preserve">BAILEY, CASSIE</t>
  </si>
  <si>
    <t xml:space="preserve">B-820</t>
  </si>
  <si>
    <t xml:space="preserve">BAN0048</t>
  </si>
  <si>
    <t xml:space="preserve">BAILEY, EMMETT</t>
  </si>
  <si>
    <t xml:space="preserve">B-1018</t>
  </si>
  <si>
    <t xml:space="preserve">BAN0049</t>
  </si>
  <si>
    <t xml:space="preserve">BAILEY, SAM</t>
  </si>
  <si>
    <t xml:space="preserve">B-2249</t>
  </si>
  <si>
    <t xml:space="preserve">BAN0050</t>
  </si>
  <si>
    <t xml:space="preserve">BAKER, CHARLES</t>
  </si>
  <si>
    <t xml:space="preserve">B-818</t>
  </si>
  <si>
    <t xml:space="preserve">BAN0051</t>
  </si>
  <si>
    <t xml:space="preserve">BALDWIN, ANDREW</t>
  </si>
  <si>
    <t xml:space="preserve">B-2064</t>
  </si>
  <si>
    <t xml:space="preserve">BAN0052</t>
  </si>
  <si>
    <t xml:space="preserve">BALES, CLAUD</t>
  </si>
  <si>
    <t xml:space="preserve">B-150</t>
  </si>
  <si>
    <t xml:space="preserve">BAN0053</t>
  </si>
  <si>
    <t xml:space="preserve">BANKHEAD, J.</t>
  </si>
  <si>
    <t xml:space="preserve">B-2272</t>
  </si>
  <si>
    <t xml:space="preserve">BAN0054</t>
  </si>
  <si>
    <t xml:space="preserve">BARKLEY, M.</t>
  </si>
  <si>
    <t xml:space="preserve">B-466</t>
  </si>
  <si>
    <t xml:space="preserve">BAN0056</t>
  </si>
  <si>
    <t xml:space="preserve">BARTON, C.</t>
  </si>
  <si>
    <t xml:space="preserve">B-2486</t>
  </si>
  <si>
    <t xml:space="preserve">BANH009</t>
  </si>
  <si>
    <t xml:space="preserve">BASSETT, CHARLES</t>
  </si>
  <si>
    <t xml:space="preserve">B-222,a,b</t>
  </si>
  <si>
    <t xml:space="preserve">BAN0057</t>
  </si>
  <si>
    <t xml:space="preserve">B-222c,d</t>
  </si>
  <si>
    <t xml:space="preserve">BAN0058</t>
  </si>
  <si>
    <t xml:space="preserve">B-222m,n,p</t>
  </si>
  <si>
    <t xml:space="preserve">BAN0059</t>
  </si>
  <si>
    <t xml:space="preserve">BATES, E.</t>
  </si>
  <si>
    <t xml:space="preserve">B-97</t>
  </si>
  <si>
    <t xml:space="preserve">BAN0060</t>
  </si>
  <si>
    <t xml:space="preserve">BATES, J.</t>
  </si>
  <si>
    <t xml:space="preserve">B-807</t>
  </si>
  <si>
    <t xml:space="preserve">BAN0061</t>
  </si>
  <si>
    <t xml:space="preserve">BATES, NANCY</t>
  </si>
  <si>
    <t xml:space="preserve">B-828</t>
  </si>
  <si>
    <t xml:space="preserve">BAN0062</t>
  </si>
  <si>
    <t xml:space="preserve">BATTLES, A.</t>
  </si>
  <si>
    <t xml:space="preserve">B-2087</t>
  </si>
  <si>
    <t xml:space="preserve">BAN0063</t>
  </si>
  <si>
    <t xml:space="preserve">BEARD, J.</t>
  </si>
  <si>
    <t xml:space="preserve">B-271</t>
  </si>
  <si>
    <t xml:space="preserve">BAN0064</t>
  </si>
  <si>
    <t xml:space="preserve">BEARD, R.</t>
  </si>
  <si>
    <t xml:space="preserve">B-2031</t>
  </si>
  <si>
    <t xml:space="preserve">BAN0065</t>
  </si>
  <si>
    <t xml:space="preserve">BECK, JACOB</t>
  </si>
  <si>
    <t xml:space="preserve">B-646</t>
  </si>
  <si>
    <t xml:space="preserve">BAN0066</t>
  </si>
  <si>
    <t xml:space="preserve">B-646a</t>
  </si>
  <si>
    <t xml:space="preserve">BAN0067</t>
  </si>
  <si>
    <t xml:space="preserve">BECK, JEFF</t>
  </si>
  <si>
    <t xml:space="preserve">B-17</t>
  </si>
  <si>
    <t xml:space="preserve">BAN0068</t>
  </si>
  <si>
    <t xml:space="preserve">BECK, PATIENCE</t>
  </si>
  <si>
    <t xml:space="preserve">B-16,a</t>
  </si>
  <si>
    <t xml:space="preserve">BAN0069</t>
  </si>
  <si>
    <t xml:space="preserve">BELCHER, JOHN</t>
  </si>
  <si>
    <t xml:space="preserve">B-89,a</t>
  </si>
  <si>
    <t xml:space="preserve">BAN0071</t>
  </si>
  <si>
    <t xml:space="preserve">BELCHER, L.</t>
  </si>
  <si>
    <t xml:space="preserve">B-151</t>
  </si>
  <si>
    <t xml:space="preserve">BAN0072</t>
  </si>
  <si>
    <t xml:space="preserve">BELCHER, WILLIAM</t>
  </si>
  <si>
    <t xml:space="preserve">B-152</t>
  </si>
  <si>
    <t xml:space="preserve">BAN0073</t>
  </si>
  <si>
    <t xml:space="preserve">BELL, W.</t>
  </si>
  <si>
    <t xml:space="preserve">B-247</t>
  </si>
  <si>
    <t xml:space="preserve">BAN0074</t>
  </si>
  <si>
    <t xml:space="preserve">BENNETT, HUGH</t>
  </si>
  <si>
    <t xml:space="preserve">B-735</t>
  </si>
  <si>
    <t xml:space="preserve">BAN0075</t>
  </si>
  <si>
    <t xml:space="preserve">B-771</t>
  </si>
  <si>
    <t xml:space="preserve">BAN0076</t>
  </si>
  <si>
    <t xml:space="preserve">BENSON, R.</t>
  </si>
  <si>
    <t xml:space="preserve">B-2542</t>
  </si>
  <si>
    <t xml:space="preserve">BANH010</t>
  </si>
  <si>
    <t xml:space="preserve">BERNSTEIN</t>
  </si>
  <si>
    <t xml:space="preserve">B-226</t>
  </si>
  <si>
    <t xml:space="preserve">BAN0078</t>
  </si>
  <si>
    <t xml:space="preserve">BERRY, H.</t>
  </si>
  <si>
    <t xml:space="preserve">B-415</t>
  </si>
  <si>
    <t xml:space="preserve">BAN0079</t>
  </si>
  <si>
    <t xml:space="preserve">BIGGS, M.</t>
  </si>
  <si>
    <t xml:space="preserve">B-137</t>
  </si>
  <si>
    <t xml:space="preserve">BAN0080</t>
  </si>
  <si>
    <t xml:space="preserve">BISHOP, JAMES</t>
  </si>
  <si>
    <t xml:space="preserve">B-10</t>
  </si>
  <si>
    <t xml:space="preserve">BAN0081</t>
  </si>
  <si>
    <t xml:space="preserve">BLAIR, J.</t>
  </si>
  <si>
    <t xml:space="preserve">B-739</t>
  </si>
  <si>
    <t xml:space="preserve">BAN0082</t>
  </si>
  <si>
    <t xml:space="preserve">BLANKENSHIP, CYNTHIA</t>
  </si>
  <si>
    <t xml:space="preserve">B-3</t>
  </si>
  <si>
    <t xml:space="preserve">BAN0083</t>
  </si>
  <si>
    <t xml:space="preserve">BLANKENSHIP, J.</t>
  </si>
  <si>
    <t xml:space="preserve">B-199,a</t>
  </si>
  <si>
    <t xml:space="preserve">BAN0084</t>
  </si>
  <si>
    <t xml:space="preserve">BLANKENSHIP, JESSE</t>
  </si>
  <si>
    <t xml:space="preserve">B-200, B-200-I</t>
  </si>
  <si>
    <t xml:space="preserve">BAN0085</t>
  </si>
  <si>
    <t xml:space="preserve">BLANKENSHIP, WILLIS</t>
  </si>
  <si>
    <t xml:space="preserve">B-201,a</t>
  </si>
  <si>
    <t xml:space="preserve">BAN0086</t>
  </si>
  <si>
    <t xml:space="preserve">BLOMBERG, CHARLES</t>
  </si>
  <si>
    <t xml:space="preserve">B-107</t>
  </si>
  <si>
    <t xml:space="preserve">BAN0087</t>
  </si>
  <si>
    <t xml:space="preserve">BOGGS, WRESSIE</t>
  </si>
  <si>
    <t xml:space="preserve">B-338,a</t>
  </si>
  <si>
    <t xml:space="preserve">BAN0088</t>
  </si>
  <si>
    <t xml:space="preserve">BOLAN, J.</t>
  </si>
  <si>
    <t xml:space="preserve">B-390</t>
  </si>
  <si>
    <t xml:space="preserve">BAN0089</t>
  </si>
  <si>
    <t xml:space="preserve">BONDS, J.</t>
  </si>
  <si>
    <t xml:space="preserve">B-819</t>
  </si>
  <si>
    <t xml:space="preserve">BAN0090</t>
  </si>
  <si>
    <t xml:space="preserve">BONDS, W.</t>
  </si>
  <si>
    <t xml:space="preserve">B-47</t>
  </si>
  <si>
    <t xml:space="preserve">BAN0091</t>
  </si>
  <si>
    <t xml:space="preserve">B-47Ab,Ac</t>
  </si>
  <si>
    <t xml:space="preserve">BAN0092</t>
  </si>
  <si>
    <t xml:space="preserve">B-47Aa</t>
  </si>
  <si>
    <t xml:space="preserve">BANH002</t>
  </si>
  <si>
    <t xml:space="preserve">BOOKOUT PROPERTIES, INC.</t>
  </si>
  <si>
    <t xml:space="preserve">B-680,b, B-687,a, B-2070a</t>
  </si>
  <si>
    <t xml:space="preserve">BAN0093</t>
  </si>
  <si>
    <t xml:space="preserve">B-680c (B-687c,d)</t>
  </si>
  <si>
    <t xml:space="preserve">BAN0094</t>
  </si>
  <si>
    <t xml:space="preserve">B-680f, C-87, C-88, O-866b,c (B-687i, B-2043)</t>
  </si>
  <si>
    <t xml:space="preserve">BAN0096</t>
  </si>
  <si>
    <t xml:space="preserve">B-680g,h, B-687j,k, B-2118</t>
  </si>
  <si>
    <t xml:space="preserve">BAN0097</t>
  </si>
  <si>
    <t xml:space="preserve">BOOKOUT PROPERTIES, INCORPORATED</t>
  </si>
  <si>
    <t xml:space="preserve">T-379, O-866,a, B-680d,e (B-373, B-687e,f,g,h, B-2038b)</t>
  </si>
  <si>
    <t xml:space="preserve">BAN0095</t>
  </si>
  <si>
    <t xml:space="preserve">BOOKOUT, INC.</t>
  </si>
  <si>
    <t xml:space="preserve">B-680i,L,m,n,o B-2119, B-2412</t>
  </si>
  <si>
    <t xml:space="preserve">BAN0098</t>
  </si>
  <si>
    <t xml:space="preserve">B-680m,n,p</t>
  </si>
  <si>
    <t xml:space="preserve">BAN0099</t>
  </si>
  <si>
    <t xml:space="preserve">B-866</t>
  </si>
  <si>
    <t xml:space="preserve">BAN0101</t>
  </si>
  <si>
    <t xml:space="preserve">BOWMAN, J.</t>
  </si>
  <si>
    <t xml:space="preserve">B-1036,b</t>
  </si>
  <si>
    <t xml:space="preserve">BAN0105</t>
  </si>
  <si>
    <t xml:space="preserve">BOYLES, P.</t>
  </si>
  <si>
    <t xml:space="preserve">B-141</t>
  </si>
  <si>
    <t xml:space="preserve">BAN0106</t>
  </si>
  <si>
    <t xml:space="preserve">B-141a</t>
  </si>
  <si>
    <t xml:space="preserve">BAN0107</t>
  </si>
  <si>
    <t xml:space="preserve">BRADFIELD, JOHN</t>
  </si>
  <si>
    <t xml:space="preserve">B-504</t>
  </si>
  <si>
    <t xml:space="preserve">BAN0108</t>
  </si>
  <si>
    <t xml:space="preserve">BRAGG, CHARLES</t>
  </si>
  <si>
    <t xml:space="preserve">B-1114,a</t>
  </si>
  <si>
    <t xml:space="preserve">BAN0109</t>
  </si>
  <si>
    <t xml:space="preserve">BRAND, B.</t>
  </si>
  <si>
    <t xml:space="preserve">B-70a</t>
  </si>
  <si>
    <t xml:space="preserve">BAN0110</t>
  </si>
  <si>
    <t xml:space="preserve">B-70</t>
  </si>
  <si>
    <t xml:space="preserve">BAN0111</t>
  </si>
  <si>
    <t xml:space="preserve">BRANNON, J.</t>
  </si>
  <si>
    <t xml:space="preserve">B-457</t>
  </si>
  <si>
    <t xml:space="preserve">BAN0112</t>
  </si>
  <si>
    <t xml:space="preserve">BRASWELL, D.</t>
  </si>
  <si>
    <t xml:space="preserve">B-618</t>
  </si>
  <si>
    <t xml:space="preserve">BAN0114</t>
  </si>
  <si>
    <t xml:space="preserve">BREWER, C.</t>
  </si>
  <si>
    <t xml:space="preserve">B-588</t>
  </si>
  <si>
    <t xml:space="preserve">BAN0115</t>
  </si>
  <si>
    <t xml:space="preserve">BREWER, H.</t>
  </si>
  <si>
    <t xml:space="preserve">B-211a,b</t>
  </si>
  <si>
    <t xml:space="preserve">BAN0117</t>
  </si>
  <si>
    <t xml:space="preserve">BRIDEWELL, ERNESTINE</t>
  </si>
  <si>
    <t xml:space="preserve">B-194</t>
  </si>
  <si>
    <t xml:space="preserve">BAN0118</t>
  </si>
  <si>
    <t xml:space="preserve">BRIDGES, J.</t>
  </si>
  <si>
    <t xml:space="preserve">B-193</t>
  </si>
  <si>
    <t xml:space="preserve">BAN0119</t>
  </si>
  <si>
    <t xml:space="preserve">BRIGDEN, G.</t>
  </si>
  <si>
    <t xml:space="preserve">B-2026</t>
  </si>
  <si>
    <t xml:space="preserve">BAN0120</t>
  </si>
  <si>
    <t xml:space="preserve">BROOM, MARY</t>
  </si>
  <si>
    <t xml:space="preserve">B-2147</t>
  </si>
  <si>
    <t xml:space="preserve">BAN0121</t>
  </si>
  <si>
    <t xml:space="preserve">BROWN MERCANTILE CO</t>
  </si>
  <si>
    <t xml:space="preserve">B-623</t>
  </si>
  <si>
    <t xml:space="preserve">BAN0122</t>
  </si>
  <si>
    <t xml:space="preserve">BROWN, M.</t>
  </si>
  <si>
    <t xml:space="preserve">B-188</t>
  </si>
  <si>
    <t xml:space="preserve">BAN0123</t>
  </si>
  <si>
    <t xml:space="preserve">BROWNLOW, R.</t>
  </si>
  <si>
    <t xml:space="preserve">B-727,a</t>
  </si>
  <si>
    <t xml:space="preserve">BAN0124</t>
  </si>
  <si>
    <t xml:space="preserve">BRUSHY CREEK LAND CO</t>
  </si>
  <si>
    <t xml:space="preserve">B-72</t>
  </si>
  <si>
    <t xml:space="preserve">BAN0125</t>
  </si>
  <si>
    <t xml:space="preserve">B-72a,b</t>
  </si>
  <si>
    <t xml:space="preserve">BAN0126</t>
  </si>
  <si>
    <t xml:space="preserve">B-72d</t>
  </si>
  <si>
    <t xml:space="preserve">BAN0127</t>
  </si>
  <si>
    <t xml:space="preserve">BUCHMANN, CARRIE</t>
  </si>
  <si>
    <t xml:space="preserve">B-381a</t>
  </si>
  <si>
    <t xml:space="preserve">BAN0128</t>
  </si>
  <si>
    <t xml:space="preserve">BUCHMANN, F.</t>
  </si>
  <si>
    <t xml:space="preserve">B-745</t>
  </si>
  <si>
    <t xml:space="preserve">BAN0129</t>
  </si>
  <si>
    <t xml:space="preserve">BULL, MICHAEL</t>
  </si>
  <si>
    <t xml:space="preserve">B-608</t>
  </si>
  <si>
    <t xml:space="preserve">BAN0130</t>
  </si>
  <si>
    <t xml:space="preserve">B-608a</t>
  </si>
  <si>
    <t xml:space="preserve">BAN0131</t>
  </si>
  <si>
    <t xml:space="preserve">BURCH, J.</t>
  </si>
  <si>
    <t xml:space="preserve">B-815</t>
  </si>
  <si>
    <t xml:space="preserve">BAN0132</t>
  </si>
  <si>
    <t xml:space="preserve">B-169</t>
  </si>
  <si>
    <t xml:space="preserve">BAN0133</t>
  </si>
  <si>
    <t xml:space="preserve">BURDICK, A.</t>
  </si>
  <si>
    <t xml:space="preserve">B-434</t>
  </si>
  <si>
    <t xml:space="preserve">BANH014</t>
  </si>
  <si>
    <t xml:space="preserve">BURKS, RALPH</t>
  </si>
  <si>
    <t xml:space="preserve">B-620</t>
  </si>
  <si>
    <t xml:space="preserve">BAN0135</t>
  </si>
  <si>
    <t xml:space="preserve">BURNETT, HENRY</t>
  </si>
  <si>
    <t xml:space="preserve">B-116</t>
  </si>
  <si>
    <t xml:space="preserve">BAN0136</t>
  </si>
  <si>
    <t xml:space="preserve">B-116a</t>
  </si>
  <si>
    <t xml:space="preserve">BAN0137</t>
  </si>
  <si>
    <t xml:space="preserve">B-116b,c,d,f</t>
  </si>
  <si>
    <t xml:space="preserve">BAN0138</t>
  </si>
  <si>
    <t xml:space="preserve">BURNETT, J.</t>
  </si>
  <si>
    <t xml:space="preserve">B-539,a,b,c,d,f</t>
  </si>
  <si>
    <t xml:space="preserve">BAN0140</t>
  </si>
  <si>
    <t xml:space="preserve">B-536,c</t>
  </si>
  <si>
    <t xml:space="preserve">BAN0139</t>
  </si>
  <si>
    <t xml:space="preserve">B-539a,c</t>
  </si>
  <si>
    <t xml:space="preserve">BAN0141</t>
  </si>
  <si>
    <t xml:space="preserve">BURNS, ALICE</t>
  </si>
  <si>
    <t xml:space="preserve">B-291</t>
  </si>
  <si>
    <t xml:space="preserve">BAN0142</t>
  </si>
  <si>
    <t xml:space="preserve">BURNS, H.</t>
  </si>
  <si>
    <t xml:space="preserve">B-705</t>
  </si>
  <si>
    <t xml:space="preserve">BAN0143</t>
  </si>
  <si>
    <t xml:space="preserve">BURNS, J.</t>
  </si>
  <si>
    <t xml:space="preserve">B-652</t>
  </si>
  <si>
    <t xml:space="preserve">BAN0145</t>
  </si>
  <si>
    <t xml:space="preserve">B-645</t>
  </si>
  <si>
    <t xml:space="preserve">BAN0144</t>
  </si>
  <si>
    <t xml:space="preserve">B-663</t>
  </si>
  <si>
    <t xml:space="preserve">BAN0146</t>
  </si>
  <si>
    <t xml:space="preserve">B-663a</t>
  </si>
  <si>
    <t xml:space="preserve">BAN0147</t>
  </si>
  <si>
    <t xml:space="preserve">BURSON, W.</t>
  </si>
  <si>
    <t xml:space="preserve">B-990b</t>
  </si>
  <si>
    <t xml:space="preserve">BANH017</t>
  </si>
  <si>
    <t xml:space="preserve">BUSTIN, WILLIAM</t>
  </si>
  <si>
    <t xml:space="preserve">B-673</t>
  </si>
  <si>
    <t xml:space="preserve">BAN0148</t>
  </si>
  <si>
    <t xml:space="preserve">BYARS, J.</t>
  </si>
  <si>
    <t xml:space="preserve">B-248</t>
  </si>
  <si>
    <t xml:space="preserve">BAN0149</t>
  </si>
  <si>
    <t xml:space="preserve">B-339</t>
  </si>
  <si>
    <t xml:space="preserve">BAN0150</t>
  </si>
  <si>
    <t xml:space="preserve">CAIN, A.</t>
  </si>
  <si>
    <t xml:space="preserve">B-274</t>
  </si>
  <si>
    <t xml:space="preserve">BAN0151</t>
  </si>
  <si>
    <t xml:space="preserve">CALVIN, J.</t>
  </si>
  <si>
    <t xml:space="preserve">B-31</t>
  </si>
  <si>
    <t xml:space="preserve">BAN0152</t>
  </si>
  <si>
    <t xml:space="preserve">CAMPBELL, FLOYD</t>
  </si>
  <si>
    <t xml:space="preserve">B-450,a, B-453</t>
  </si>
  <si>
    <t xml:space="preserve">BAN0154</t>
  </si>
  <si>
    <t xml:space="preserve">CAMPBELL, SPURGEON</t>
  </si>
  <si>
    <t xml:space="preserve">B-492</t>
  </si>
  <si>
    <t xml:space="preserve">BAN0155</t>
  </si>
  <si>
    <t xml:space="preserve">CAROTHERS, WILLIAM</t>
  </si>
  <si>
    <t xml:space="preserve">B-73</t>
  </si>
  <si>
    <t xml:space="preserve">BAN0156</t>
  </si>
  <si>
    <t xml:space="preserve">CARTER, J.</t>
  </si>
  <si>
    <t xml:space="preserve">B-455</t>
  </si>
  <si>
    <t xml:space="preserve">BAN0157</t>
  </si>
  <si>
    <t xml:space="preserve">CASH, A.</t>
  </si>
  <si>
    <t xml:space="preserve">B-369,a</t>
  </si>
  <si>
    <t xml:space="preserve">BAN0158</t>
  </si>
  <si>
    <t xml:space="preserve">CASON, CLEMENTINE</t>
  </si>
  <si>
    <t xml:space="preserve">B-2149</t>
  </si>
  <si>
    <t xml:space="preserve">BAN0160</t>
  </si>
  <si>
    <t xml:space="preserve">CHAMBERS, JOHN</t>
  </si>
  <si>
    <t xml:space="preserve">B-2164</t>
  </si>
  <si>
    <t xml:space="preserve">BANH016</t>
  </si>
  <si>
    <t xml:space="preserve">CHEATHAM, H.</t>
  </si>
  <si>
    <t xml:space="preserve">B-702</t>
  </si>
  <si>
    <t xml:space="preserve">BAN0163</t>
  </si>
  <si>
    <t xml:space="preserve">CHENAULT</t>
  </si>
  <si>
    <t xml:space="preserve">B-869</t>
  </si>
  <si>
    <t xml:space="preserve">BAN0164</t>
  </si>
  <si>
    <t xml:space="preserve">CHENAULT, C.</t>
  </si>
  <si>
    <t xml:space="preserve">B-326</t>
  </si>
  <si>
    <t xml:space="preserve">BAN0165</t>
  </si>
  <si>
    <t xml:space="preserve">CHENAULT, ISAAC</t>
  </si>
  <si>
    <t xml:space="preserve">B-534</t>
  </si>
  <si>
    <t xml:space="preserve">BAN0166</t>
  </si>
  <si>
    <t xml:space="preserve">CITIZENS BANK &amp; SAVINGS CO.</t>
  </si>
  <si>
    <t xml:space="preserve">B-127</t>
  </si>
  <si>
    <t xml:space="preserve">BANH013</t>
  </si>
  <si>
    <t xml:space="preserve">CLANCY LUMBER CO, INC.</t>
  </si>
  <si>
    <t xml:space="preserve">B-44b(s), B-261m(s), B-431, B-679(s)</t>
  </si>
  <si>
    <t xml:space="preserve">BAN0167</t>
  </si>
  <si>
    <t xml:space="preserve">CLARK, VIOLET</t>
  </si>
  <si>
    <t xml:space="preserve">B-138</t>
  </si>
  <si>
    <t xml:space="preserve">BAN0168</t>
  </si>
  <si>
    <t xml:space="preserve">CLEAR CREEK COAL CO</t>
  </si>
  <si>
    <t xml:space="preserve">B-2038,a,c</t>
  </si>
  <si>
    <t xml:space="preserve">BAN0169</t>
  </si>
  <si>
    <t xml:space="preserve">CLEERE, W.</t>
  </si>
  <si>
    <t xml:space="preserve">B-133</t>
  </si>
  <si>
    <t xml:space="preserve">BAN0170</t>
  </si>
  <si>
    <t xml:space="preserve">CLEMONS, GEORGE</t>
  </si>
  <si>
    <t xml:space="preserve">B-440</t>
  </si>
  <si>
    <t xml:space="preserve">BAN0171</t>
  </si>
  <si>
    <t xml:space="preserve">COATS, W.</t>
  </si>
  <si>
    <t xml:space="preserve">B-507</t>
  </si>
  <si>
    <t xml:space="preserve">BAN0172</t>
  </si>
  <si>
    <t xml:space="preserve">COATS, WILLIAM</t>
  </si>
  <si>
    <t xml:space="preserve">B-759,a</t>
  </si>
  <si>
    <t xml:space="preserve">BAN0173</t>
  </si>
  <si>
    <t xml:space="preserve">COCHRAN, M.</t>
  </si>
  <si>
    <t xml:space="preserve">B-684</t>
  </si>
  <si>
    <t xml:space="preserve">BAN0175</t>
  </si>
  <si>
    <t xml:space="preserve">COCHRAN, MOLLIE</t>
  </si>
  <si>
    <t xml:space="preserve">B-239</t>
  </si>
  <si>
    <t xml:space="preserve">BAN0176</t>
  </si>
  <si>
    <t xml:space="preserve">COFFEY, W.</t>
  </si>
  <si>
    <t xml:space="preserve">B-184,a,b</t>
  </si>
  <si>
    <t xml:space="preserve">BAN0177</t>
  </si>
  <si>
    <t xml:space="preserve">COLE, S.</t>
  </si>
  <si>
    <t xml:space="preserve">B-67,a</t>
  </si>
  <si>
    <t xml:space="preserve">BAN0178</t>
  </si>
  <si>
    <t xml:space="preserve">COLEMAN, NANNIE</t>
  </si>
  <si>
    <t xml:space="preserve">B-2202a</t>
  </si>
  <si>
    <t xml:space="preserve">BAN0179</t>
  </si>
  <si>
    <t xml:space="preserve">COLEMAN, R.</t>
  </si>
  <si>
    <t xml:space="preserve">B-590</t>
  </si>
  <si>
    <t xml:space="preserve">BAN0180</t>
  </si>
  <si>
    <t xml:space="preserve">COLEMAN, T.</t>
  </si>
  <si>
    <t xml:space="preserve">B-589</t>
  </si>
  <si>
    <t xml:space="preserve">BAN0181</t>
  </si>
  <si>
    <t xml:space="preserve">COLLEY, MARY</t>
  </si>
  <si>
    <t xml:space="preserve">B-52</t>
  </si>
  <si>
    <t xml:space="preserve">BAN0182</t>
  </si>
  <si>
    <t xml:space="preserve">COLLINS, J.</t>
  </si>
  <si>
    <t xml:space="preserve">B-301</t>
  </si>
  <si>
    <t xml:space="preserve">BAN0183</t>
  </si>
  <si>
    <t xml:space="preserve">COLLINS, M.</t>
  </si>
  <si>
    <t xml:space="preserve">B-538</t>
  </si>
  <si>
    <t xml:space="preserve">BAN0184</t>
  </si>
  <si>
    <t xml:space="preserve">CONN, DONNA</t>
  </si>
  <si>
    <t xml:space="preserve">B-830</t>
  </si>
  <si>
    <t xml:space="preserve">BAN0185</t>
  </si>
  <si>
    <t xml:space="preserve">CONWAY, JEFFERSON</t>
  </si>
  <si>
    <t xml:space="preserve">B-171a</t>
  </si>
  <si>
    <t xml:space="preserve">BAN0186</t>
  </si>
  <si>
    <t xml:space="preserve">B-171</t>
  </si>
  <si>
    <t xml:space="preserve">BAN0187</t>
  </si>
  <si>
    <t xml:space="preserve">COOK, A.</t>
  </si>
  <si>
    <t xml:space="preserve">B-639</t>
  </si>
  <si>
    <t xml:space="preserve">BAN0188</t>
  </si>
  <si>
    <t xml:space="preserve">COOK, EARNEST</t>
  </si>
  <si>
    <t xml:space="preserve">B-642</t>
  </si>
  <si>
    <t xml:space="preserve">BAN0189</t>
  </si>
  <si>
    <t xml:space="preserve">COOPER, OLA</t>
  </si>
  <si>
    <t xml:space="preserve">B-693</t>
  </si>
  <si>
    <t xml:space="preserve">BAN0190</t>
  </si>
  <si>
    <t xml:space="preserve">COOPER, W.</t>
  </si>
  <si>
    <t xml:space="preserve">B-2072</t>
  </si>
  <si>
    <t xml:space="preserve">BAN0192</t>
  </si>
  <si>
    <t xml:space="preserve">CORINTH MISSIONARY BAPTIST CHURCH</t>
  </si>
  <si>
    <t xml:space="preserve">B-901</t>
  </si>
  <si>
    <t xml:space="preserve">BAN0990</t>
  </si>
  <si>
    <t xml:space="preserve">COTTON, G.</t>
  </si>
  <si>
    <t xml:space="preserve">B-631</t>
  </si>
  <si>
    <t xml:space="preserve">BAN0193</t>
  </si>
  <si>
    <t xml:space="preserve">COWART, B.</t>
  </si>
  <si>
    <t xml:space="preserve">B-58</t>
  </si>
  <si>
    <t xml:space="preserve">BAN0194</t>
  </si>
  <si>
    <t xml:space="preserve">B-938,a</t>
  </si>
  <si>
    <t xml:space="preserve">BAN0195</t>
  </si>
  <si>
    <t xml:space="preserve">B-938c,d</t>
  </si>
  <si>
    <t xml:space="preserve">BAN0196</t>
  </si>
  <si>
    <t xml:space="preserve">B-938o</t>
  </si>
  <si>
    <t xml:space="preserve">BAN0197</t>
  </si>
  <si>
    <t xml:space="preserve">COWART, BARTOW</t>
  </si>
  <si>
    <t xml:space="preserve">B-938h,i</t>
  </si>
  <si>
    <t xml:space="preserve">BAN0198</t>
  </si>
  <si>
    <t xml:space="preserve">B-938n</t>
  </si>
  <si>
    <t xml:space="preserve">BAN0199</t>
  </si>
  <si>
    <t xml:space="preserve">B-938b</t>
  </si>
  <si>
    <t xml:space="preserve">BANH015</t>
  </si>
  <si>
    <t xml:space="preserve">COWART, L.</t>
  </si>
  <si>
    <t xml:space="preserve">B-2118</t>
  </si>
  <si>
    <t xml:space="preserve">BANH018</t>
  </si>
  <si>
    <t xml:space="preserve">CRAIG, W.</t>
  </si>
  <si>
    <t xml:space="preserve">B-32</t>
  </si>
  <si>
    <t xml:space="preserve">BAN0201</t>
  </si>
  <si>
    <t xml:space="preserve">CRITTENDEN, J.</t>
  </si>
  <si>
    <t xml:space="preserve">B-634</t>
  </si>
  <si>
    <t xml:space="preserve">BAN0202</t>
  </si>
  <si>
    <t xml:space="preserve">B-634a,b</t>
  </si>
  <si>
    <t xml:space="preserve">BAN0203</t>
  </si>
  <si>
    <t xml:space="preserve">CROPPER, L.</t>
  </si>
  <si>
    <t xml:space="preserve">B-489</t>
  </si>
  <si>
    <t xml:space="preserve">BAN0204</t>
  </si>
  <si>
    <t xml:space="preserve">CROSSWHITE, G.</t>
  </si>
  <si>
    <t xml:space="preserve">B-629,a</t>
  </si>
  <si>
    <t xml:space="preserve">BAN0205</t>
  </si>
  <si>
    <t xml:space="preserve">CROSTHWAITE, ANNIE</t>
  </si>
  <si>
    <t xml:space="preserve">B-294,a, B-294-I</t>
  </si>
  <si>
    <t xml:space="preserve">BAN0206</t>
  </si>
  <si>
    <t xml:space="preserve">CRUMPTON, LUCY</t>
  </si>
  <si>
    <t xml:space="preserve">B-86</t>
  </si>
  <si>
    <t xml:space="preserve">BAN0207</t>
  </si>
  <si>
    <t xml:space="preserve">CRUMPTON, W.</t>
  </si>
  <si>
    <t xml:space="preserve">B-93</t>
  </si>
  <si>
    <t xml:space="preserve">BAN0208</t>
  </si>
  <si>
    <t xml:space="preserve">CUDD, J.</t>
  </si>
  <si>
    <t xml:space="preserve">B-214</t>
  </si>
  <si>
    <t xml:space="preserve">BAN0209</t>
  </si>
  <si>
    <t xml:space="preserve">CULLMAN PROPERTY CO</t>
  </si>
  <si>
    <t xml:space="preserve">B-529a,c,d ,e,f,g,h,i,k,n,p,r,s,u,v,x,y,z</t>
  </si>
  <si>
    <t xml:space="preserve">BAN0210</t>
  </si>
  <si>
    <t xml:space="preserve">B-529Aa,Ab</t>
  </si>
  <si>
    <t xml:space="preserve">BAN0213</t>
  </si>
  <si>
    <t xml:space="preserve">B-529j,Ac</t>
  </si>
  <si>
    <t xml:space="preserve">BAN0214</t>
  </si>
  <si>
    <t xml:space="preserve">CUNNINGHAM, GEORGE</t>
  </si>
  <si>
    <t xml:space="preserve">B-934</t>
  </si>
  <si>
    <t xml:space="preserve">BAN0215</t>
  </si>
  <si>
    <t xml:space="preserve">CUNNINGHAM, M.</t>
  </si>
  <si>
    <t xml:space="preserve">B-651</t>
  </si>
  <si>
    <t xml:space="preserve">BAN0216</t>
  </si>
  <si>
    <t xml:space="preserve">B-651a</t>
  </si>
  <si>
    <t xml:space="preserve">BAN0217</t>
  </si>
  <si>
    <t xml:space="preserve">CURTIS, C.</t>
  </si>
  <si>
    <t xml:space="preserve">B-250.a</t>
  </si>
  <si>
    <t xml:space="preserve">BAN0218</t>
  </si>
  <si>
    <t xml:space="preserve">CURTIS, CHLORA</t>
  </si>
  <si>
    <t xml:space="preserve">B-119</t>
  </si>
  <si>
    <t xml:space="preserve">BANH003</t>
  </si>
  <si>
    <t xml:space="preserve">CURTIS, JAMES</t>
  </si>
  <si>
    <t xml:space="preserve">B-1042</t>
  </si>
  <si>
    <t xml:space="preserve">BAN0219</t>
  </si>
  <si>
    <t xml:space="preserve">CURTIS, JOHN</t>
  </si>
  <si>
    <t xml:space="preserve">B-42e</t>
  </si>
  <si>
    <t xml:space="preserve">BAN0221</t>
  </si>
  <si>
    <t xml:space="preserve">B-42, B-42-I</t>
  </si>
  <si>
    <t xml:space="preserve">BAN0220</t>
  </si>
  <si>
    <t xml:space="preserve">B-42f</t>
  </si>
  <si>
    <t xml:space="preserve">BAN0223</t>
  </si>
  <si>
    <t xml:space="preserve">CURTIS, TEMPA</t>
  </si>
  <si>
    <t xml:space="preserve">B-34,a</t>
  </si>
  <si>
    <t xml:space="preserve">BAN0224</t>
  </si>
  <si>
    <t xml:space="preserve">CURTIS, W.</t>
  </si>
  <si>
    <t xml:space="preserve">B-583</t>
  </si>
  <si>
    <t xml:space="preserve">BAN0226</t>
  </si>
  <si>
    <t xml:space="preserve">DAILY, J.</t>
  </si>
  <si>
    <t xml:space="preserve">B-259</t>
  </si>
  <si>
    <t xml:space="preserve">BAN0227</t>
  </si>
  <si>
    <t xml:space="preserve">DAVES, J.</t>
  </si>
  <si>
    <t xml:space="preserve">B-2022</t>
  </si>
  <si>
    <t xml:space="preserve">BAN0228</t>
  </si>
  <si>
    <t xml:space="preserve">DAVIS, ELLIS</t>
  </si>
  <si>
    <t xml:space="preserve">B-312</t>
  </si>
  <si>
    <t xml:space="preserve">BAN0229</t>
  </si>
  <si>
    <t xml:space="preserve">DAVIS, I.</t>
  </si>
  <si>
    <t xml:space="preserve">B-19,a,b,c,d,e</t>
  </si>
  <si>
    <t xml:space="preserve">BAN0230</t>
  </si>
  <si>
    <t xml:space="preserve">DAVIS, JOSEPH</t>
  </si>
  <si>
    <t xml:space="preserve">B-666</t>
  </si>
  <si>
    <t xml:space="preserve">BAN0231</t>
  </si>
  <si>
    <t xml:space="preserve">DAVIS, PAUL</t>
  </si>
  <si>
    <t xml:space="preserve">B-582</t>
  </si>
  <si>
    <t xml:space="preserve">BAN0232</t>
  </si>
  <si>
    <t xml:space="preserve">DEFOOR, GEORGE</t>
  </si>
  <si>
    <t xml:space="preserve">B-329</t>
  </si>
  <si>
    <t xml:space="preserve">BAN0234</t>
  </si>
  <si>
    <t xml:space="preserve">DEFOOR, J.</t>
  </si>
  <si>
    <t xml:space="preserve">B-61</t>
  </si>
  <si>
    <t xml:space="preserve">BAN0236</t>
  </si>
  <si>
    <t xml:space="preserve">B-619</t>
  </si>
  <si>
    <t xml:space="preserve">BAN0235</t>
  </si>
  <si>
    <t xml:space="preserve">DELASHAW, M.</t>
  </si>
  <si>
    <t xml:space="preserve">B-179</t>
  </si>
  <si>
    <t xml:space="preserve">BAN0237</t>
  </si>
  <si>
    <t xml:space="preserve">DELASHAW, N.</t>
  </si>
  <si>
    <t xml:space="preserve">B-1016</t>
  </si>
  <si>
    <t xml:space="preserve">BAN0238</t>
  </si>
  <si>
    <t xml:space="preserve">B-1016b</t>
  </si>
  <si>
    <t xml:space="preserve">BAN0239</t>
  </si>
  <si>
    <t xml:space="preserve">DEMASTUS, MATILDA</t>
  </si>
  <si>
    <t xml:space="preserve">B-429</t>
  </si>
  <si>
    <t xml:space="preserve">BAN0240</t>
  </si>
  <si>
    <t xml:space="preserve">DENSMORE, HERSHELL</t>
  </si>
  <si>
    <t xml:space="preserve">B-824</t>
  </si>
  <si>
    <t xml:space="preserve">BAN0241</t>
  </si>
  <si>
    <t xml:space="preserve">DENTON, J.</t>
  </si>
  <si>
    <t xml:space="preserve">B-1073a</t>
  </si>
  <si>
    <t xml:space="preserve">BAN0242</t>
  </si>
  <si>
    <t xml:space="preserve">DEPREAST, LOYAL</t>
  </si>
  <si>
    <t xml:space="preserve">B-392</t>
  </si>
  <si>
    <t xml:space="preserve">BAN0243</t>
  </si>
  <si>
    <t xml:space="preserve">DEWEESE, KATE</t>
  </si>
  <si>
    <t xml:space="preserve">B-293</t>
  </si>
  <si>
    <t xml:space="preserve">BAN0244</t>
  </si>
  <si>
    <t xml:space="preserve">DINSMORE, DAVID</t>
  </si>
  <si>
    <t xml:space="preserve">B-156,a,b</t>
  </si>
  <si>
    <t xml:space="preserve">BAN0245</t>
  </si>
  <si>
    <t xml:space="preserve">DISEKER, W.</t>
  </si>
  <si>
    <t xml:space="preserve">B-621</t>
  </si>
  <si>
    <t xml:space="preserve">BAN0246</t>
  </si>
  <si>
    <t xml:space="preserve">DODD, LEE</t>
  </si>
  <si>
    <t xml:space="preserve">B-235</t>
  </si>
  <si>
    <t xml:space="preserve">BAN0247</t>
  </si>
  <si>
    <t xml:space="preserve">B-430(1), B-435, B-463</t>
  </si>
  <si>
    <t xml:space="preserve">BAN0249</t>
  </si>
  <si>
    <t xml:space="preserve">DODD, PAUL</t>
  </si>
  <si>
    <t xml:space="preserve">B-678</t>
  </si>
  <si>
    <t xml:space="preserve">BAN0250</t>
  </si>
  <si>
    <t xml:space="preserve">DODD, WILLIAM</t>
  </si>
  <si>
    <t xml:space="preserve">B-471, B-475</t>
  </si>
  <si>
    <t xml:space="preserve">BAN0251</t>
  </si>
  <si>
    <t xml:space="preserve">DONALDSON, JEFF</t>
  </si>
  <si>
    <t xml:space="preserve">B-755</t>
  </si>
  <si>
    <t xml:space="preserve">BAN0253</t>
  </si>
  <si>
    <t xml:space="preserve">DOUGLAS, MARY</t>
  </si>
  <si>
    <t xml:space="preserve">B-2154</t>
  </si>
  <si>
    <t xml:space="preserve">BAN0254</t>
  </si>
  <si>
    <t xml:space="preserve">DOUGLAS, TERRY</t>
  </si>
  <si>
    <t xml:space="preserve">B-562,a, B-565</t>
  </si>
  <si>
    <t xml:space="preserve">BAN0255</t>
  </si>
  <si>
    <t xml:space="preserve">DOWNING, E.</t>
  </si>
  <si>
    <t xml:space="preserve">B-365</t>
  </si>
  <si>
    <t xml:space="preserve">BAN0256</t>
  </si>
  <si>
    <t xml:space="preserve">DOWNING, LUCY</t>
  </si>
  <si>
    <t xml:space="preserve">B-1015</t>
  </si>
  <si>
    <t xml:space="preserve">BAN0257</t>
  </si>
  <si>
    <t xml:space="preserve">DRAKE, B.</t>
  </si>
  <si>
    <t xml:space="preserve">B-159,a,b</t>
  </si>
  <si>
    <t xml:space="preserve">BAN0258</t>
  </si>
  <si>
    <t xml:space="preserve">DRAKE, JAMES</t>
  </si>
  <si>
    <t xml:space="preserve">B-164</t>
  </si>
  <si>
    <t xml:space="preserve">BAN0260</t>
  </si>
  <si>
    <t xml:space="preserve">DRAKE, L.</t>
  </si>
  <si>
    <t xml:space="preserve">B-356a</t>
  </si>
  <si>
    <t xml:space="preserve">BAN0261</t>
  </si>
  <si>
    <t xml:space="preserve">B-356</t>
  </si>
  <si>
    <t xml:space="preserve">BAN1047</t>
  </si>
  <si>
    <t xml:space="preserve">DRAKE, S.</t>
  </si>
  <si>
    <t xml:space="preserve">B-185</t>
  </si>
  <si>
    <t xml:space="preserve">BAN0262</t>
  </si>
  <si>
    <t xml:space="preserve">B-185a</t>
  </si>
  <si>
    <t xml:space="preserve">BAN1048</t>
  </si>
  <si>
    <t xml:space="preserve">DRAKE, WILLIAM</t>
  </si>
  <si>
    <t xml:space="preserve">B-363</t>
  </si>
  <si>
    <t xml:space="preserve">BAN0263</t>
  </si>
  <si>
    <t xml:space="preserve">DRUMMOND, H.</t>
  </si>
  <si>
    <t xml:space="preserve">B-659</t>
  </si>
  <si>
    <t xml:space="preserve">BAN0264</t>
  </si>
  <si>
    <t xml:space="preserve">DUMAS, J.</t>
  </si>
  <si>
    <t xml:space="preserve">B-1025</t>
  </si>
  <si>
    <t xml:space="preserve">BAN0265</t>
  </si>
  <si>
    <t xml:space="preserve">DUNN, J.</t>
  </si>
  <si>
    <t xml:space="preserve">B-202</t>
  </si>
  <si>
    <t xml:space="preserve">BAN0266</t>
  </si>
  <si>
    <t xml:space="preserve">DYE, W.</t>
  </si>
  <si>
    <t xml:space="preserve">B-816</t>
  </si>
  <si>
    <t xml:space="preserve">BAN0267</t>
  </si>
  <si>
    <t xml:space="preserve">EDDLEMAN, J.</t>
  </si>
  <si>
    <t xml:space="preserve">B-2106-I</t>
  </si>
  <si>
    <t xml:space="preserve">BAN1054</t>
  </si>
  <si>
    <t xml:space="preserve">EDDY, I.</t>
  </si>
  <si>
    <t xml:space="preserve">B-533</t>
  </si>
  <si>
    <t xml:space="preserve">BAN0269</t>
  </si>
  <si>
    <t xml:space="preserve">EDMONDSON, J.</t>
  </si>
  <si>
    <t xml:space="preserve">B-1062</t>
  </si>
  <si>
    <t xml:space="preserve">BAN0270</t>
  </si>
  <si>
    <t xml:space="preserve">ELAM, G.</t>
  </si>
  <si>
    <t xml:space="preserve">B-585,a,b,c</t>
  </si>
  <si>
    <t xml:space="preserve">BAN0271</t>
  </si>
  <si>
    <t xml:space="preserve">B-585d</t>
  </si>
  <si>
    <t xml:space="preserve">BAN0272</t>
  </si>
  <si>
    <t xml:space="preserve">B-585e</t>
  </si>
  <si>
    <t xml:space="preserve">BAN0273</t>
  </si>
  <si>
    <t xml:space="preserve">B-585g</t>
  </si>
  <si>
    <t xml:space="preserve">BAN0274</t>
  </si>
  <si>
    <t xml:space="preserve">ELKINS, ROSE</t>
  </si>
  <si>
    <t xml:space="preserve">B-165</t>
  </si>
  <si>
    <t xml:space="preserve">BAN0275</t>
  </si>
  <si>
    <t xml:space="preserve">ELLENURG, S.</t>
  </si>
  <si>
    <t xml:space="preserve">B-688</t>
  </si>
  <si>
    <t xml:space="preserve">BAN0276</t>
  </si>
  <si>
    <t xml:space="preserve">ELLENURG, W.</t>
  </si>
  <si>
    <t xml:space="preserve">B-686</t>
  </si>
  <si>
    <t xml:space="preserve">BAN0277</t>
  </si>
  <si>
    <t xml:space="preserve">EMENS, FRANK</t>
  </si>
  <si>
    <t xml:space="preserve">B-367</t>
  </si>
  <si>
    <t xml:space="preserve">BAN0278</t>
  </si>
  <si>
    <t xml:space="preserve">ENGLAND, ELLA</t>
  </si>
  <si>
    <t xml:space="preserve">B-505</t>
  </si>
  <si>
    <t xml:space="preserve">BAN0279</t>
  </si>
  <si>
    <t xml:space="preserve">ENGLAND, R.</t>
  </si>
  <si>
    <t xml:space="preserve">B-398</t>
  </si>
  <si>
    <t xml:space="preserve">BAN0280</t>
  </si>
  <si>
    <t xml:space="preserve">ENGLAND, S.</t>
  </si>
  <si>
    <t xml:space="preserve">B-397</t>
  </si>
  <si>
    <t xml:space="preserve">BAN0281</t>
  </si>
  <si>
    <t xml:space="preserve">ENGLAND, U.</t>
  </si>
  <si>
    <t xml:space="preserve">B-399</t>
  </si>
  <si>
    <t xml:space="preserve">BAN0284</t>
  </si>
  <si>
    <t xml:space="preserve">B-399b</t>
  </si>
  <si>
    <t xml:space="preserve">BAN0283</t>
  </si>
  <si>
    <t xml:space="preserve">B-399e</t>
  </si>
  <si>
    <t xml:space="preserve">BAN0285</t>
  </si>
  <si>
    <t xml:space="preserve">EVANS, S.</t>
  </si>
  <si>
    <t xml:space="preserve">B-407</t>
  </si>
  <si>
    <t xml:space="preserve">BAN0286</t>
  </si>
  <si>
    <t xml:space="preserve">FARLEY, ELIZA</t>
  </si>
  <si>
    <t xml:space="preserve">B-2541</t>
  </si>
  <si>
    <t xml:space="preserve">BANH011</t>
  </si>
  <si>
    <t xml:space="preserve">FELTMAN, ANDREW</t>
  </si>
  <si>
    <t xml:space="preserve">B-82</t>
  </si>
  <si>
    <t xml:space="preserve">BAN0287</t>
  </si>
  <si>
    <t xml:space="preserve">FELTMAN, ROBERT</t>
  </si>
  <si>
    <t xml:space="preserve">B-319</t>
  </si>
  <si>
    <t xml:space="preserve">BAN0288</t>
  </si>
  <si>
    <t xml:space="preserve">FERGUSON, HENRY</t>
  </si>
  <si>
    <t xml:space="preserve">B-232,a,c</t>
  </si>
  <si>
    <t xml:space="preserve">BAN0289</t>
  </si>
  <si>
    <t xml:space="preserve">FIRST NATIONAL BANK OF JASPER</t>
  </si>
  <si>
    <t xml:space="preserve">B-2086</t>
  </si>
  <si>
    <t xml:space="preserve">BANH019</t>
  </si>
  <si>
    <t xml:space="preserve">FITZGERALD, JOHN</t>
  </si>
  <si>
    <t xml:space="preserve">B-2044</t>
  </si>
  <si>
    <t xml:space="preserve">BAN0290</t>
  </si>
  <si>
    <t xml:space="preserve">FLANNAGIN, GEORGE</t>
  </si>
  <si>
    <t xml:space="preserve">B-175</t>
  </si>
  <si>
    <t xml:space="preserve">BAN0292</t>
  </si>
  <si>
    <t xml:space="preserve">FLANNAGIN, JOHN</t>
  </si>
  <si>
    <t xml:space="preserve">B-176,a,b</t>
  </si>
  <si>
    <t xml:space="preserve">BAN0291</t>
  </si>
  <si>
    <t xml:space="preserve">B-176c</t>
  </si>
  <si>
    <t xml:space="preserve">BAN0294</t>
  </si>
  <si>
    <t xml:space="preserve">FLANNAGIN, LILLIE</t>
  </si>
  <si>
    <t xml:space="preserve">B-1106</t>
  </si>
  <si>
    <t xml:space="preserve">BAN0297</t>
  </si>
  <si>
    <t xml:space="preserve">FLANNAGIN, THOMAS</t>
  </si>
  <si>
    <t xml:space="preserve">B-281</t>
  </si>
  <si>
    <t xml:space="preserve">BAN0296</t>
  </si>
  <si>
    <t xml:space="preserve">FOUST, D.</t>
  </si>
  <si>
    <t xml:space="preserve">B-242</t>
  </si>
  <si>
    <t xml:space="preserve">BAN0298</t>
  </si>
  <si>
    <t xml:space="preserve">FRASER, J.</t>
  </si>
  <si>
    <t xml:space="preserve">B-827,b</t>
  </si>
  <si>
    <t xml:space="preserve">BAN0299</t>
  </si>
  <si>
    <t xml:space="preserve">FREE, W.</t>
  </si>
  <si>
    <t xml:space="preserve">B-716</t>
  </si>
  <si>
    <t xml:space="preserve">BAN0300</t>
  </si>
  <si>
    <t xml:space="preserve">FREEMAN, JOHN</t>
  </si>
  <si>
    <t xml:space="preserve">B-518a,b</t>
  </si>
  <si>
    <t xml:space="preserve">BAN0301</t>
  </si>
  <si>
    <t xml:space="preserve">B-518</t>
  </si>
  <si>
    <t xml:space="preserve">BAN0302</t>
  </si>
  <si>
    <t xml:space="preserve">FULLER, H.</t>
  </si>
  <si>
    <t xml:space="preserve">B-249</t>
  </si>
  <si>
    <t xml:space="preserve">BAN0303</t>
  </si>
  <si>
    <t xml:space="preserve">B-249a</t>
  </si>
  <si>
    <t xml:space="preserve">BAN0304</t>
  </si>
  <si>
    <t xml:space="preserve">FULLMER, S.</t>
  </si>
  <si>
    <t xml:space="preserve">B-2175</t>
  </si>
  <si>
    <t xml:space="preserve">BAN0305</t>
  </si>
  <si>
    <t xml:space="preserve">GADDY, FLORIA</t>
  </si>
  <si>
    <t xml:space="preserve">B-867</t>
  </si>
  <si>
    <t xml:space="preserve">BAN0306</t>
  </si>
  <si>
    <t xml:space="preserve">GAILEY, MARIA</t>
  </si>
  <si>
    <t xml:space="preserve">B-593</t>
  </si>
  <si>
    <t xml:space="preserve">BAN0307</t>
  </si>
  <si>
    <t xml:space="preserve">GARDNER, N.</t>
  </si>
  <si>
    <t xml:space="preserve">B-499</t>
  </si>
  <si>
    <t xml:space="preserve">BAN0308</t>
  </si>
  <si>
    <t xml:space="preserve">GARDNER, S.</t>
  </si>
  <si>
    <t xml:space="preserve">B-5a</t>
  </si>
  <si>
    <t xml:space="preserve">BAN0309</t>
  </si>
  <si>
    <t xml:space="preserve">GARRETT, AUSTIN</t>
  </si>
  <si>
    <t xml:space="preserve">B-719</t>
  </si>
  <si>
    <t xml:space="preserve">BAN0310</t>
  </si>
  <si>
    <t xml:space="preserve">GARRISON, J.</t>
  </si>
  <si>
    <t xml:space="preserve">B-153</t>
  </si>
  <si>
    <t xml:space="preserve">BAN0313</t>
  </si>
  <si>
    <t xml:space="preserve">B-323,a</t>
  </si>
  <si>
    <t xml:space="preserve">BAN0311</t>
  </si>
  <si>
    <t xml:space="preserve">GARRISON, JEROME</t>
  </si>
  <si>
    <t xml:space="preserve">B-1032</t>
  </si>
  <si>
    <t xml:space="preserve">BAN0314</t>
  </si>
  <si>
    <t xml:space="preserve">GARRISON, MARSHALL</t>
  </si>
  <si>
    <t xml:space="preserve">B-863</t>
  </si>
  <si>
    <t xml:space="preserve">BAN0315</t>
  </si>
  <si>
    <t xml:space="preserve">GARRISON, SALLIE</t>
  </si>
  <si>
    <t xml:space="preserve">B-279</t>
  </si>
  <si>
    <t xml:space="preserve">BAN0316</t>
  </si>
  <si>
    <t xml:space="preserve">GARVIN, J.</t>
  </si>
  <si>
    <t xml:space="preserve">B-277a</t>
  </si>
  <si>
    <t xml:space="preserve">BAN0317</t>
  </si>
  <si>
    <t xml:space="preserve">GASTON, R.</t>
  </si>
  <si>
    <t xml:space="preserve">B-276</t>
  </si>
  <si>
    <t xml:space="preserve">BAN0318</t>
  </si>
  <si>
    <t xml:space="preserve">GASTON, W.</t>
  </si>
  <si>
    <t xml:space="preserve">B-277</t>
  </si>
  <si>
    <t xml:space="preserve">BAN0319</t>
  </si>
  <si>
    <t xml:space="preserve">GILBREATH, C.</t>
  </si>
  <si>
    <t xml:space="preserve">B-523</t>
  </si>
  <si>
    <t xml:space="preserve">BAN0320</t>
  </si>
  <si>
    <t xml:space="preserve">GILBREATH, GEORGE</t>
  </si>
  <si>
    <t xml:space="preserve">B-835a</t>
  </si>
  <si>
    <t xml:space="preserve">BAN0321</t>
  </si>
  <si>
    <t xml:space="preserve">GILBREATH, GILLIE</t>
  </si>
  <si>
    <t xml:space="preserve">B-1040</t>
  </si>
  <si>
    <t xml:space="preserve">BAN0322</t>
  </si>
  <si>
    <t xml:space="preserve">GILBRETH, J.</t>
  </si>
  <si>
    <t xml:space="preserve">B-836</t>
  </si>
  <si>
    <t xml:space="preserve">BAN0323</t>
  </si>
  <si>
    <t xml:space="preserve">GILBRETH, S.</t>
  </si>
  <si>
    <t xml:space="preserve">B-664b</t>
  </si>
  <si>
    <t xml:space="preserve">BAN0324</t>
  </si>
  <si>
    <t xml:space="preserve">GILMORE PUCKETT LUMBER CO</t>
  </si>
  <si>
    <t xml:space="preserve">B-2145</t>
  </si>
  <si>
    <t xml:space="preserve">BAN0325</t>
  </si>
  <si>
    <t xml:space="preserve">GLADNEY, S.</t>
  </si>
  <si>
    <t xml:space="preserve">B-750a,b</t>
  </si>
  <si>
    <t xml:space="preserve">BAN0326</t>
  </si>
  <si>
    <t xml:space="preserve">GLOVER, EARL</t>
  </si>
  <si>
    <t xml:space="preserve">B-90,a</t>
  </si>
  <si>
    <t xml:space="preserve">BAN0327</t>
  </si>
  <si>
    <t xml:space="preserve">GOBBLE, A.</t>
  </si>
  <si>
    <t xml:space="preserve">B-2223</t>
  </si>
  <si>
    <t xml:space="preserve">BAN0328</t>
  </si>
  <si>
    <t xml:space="preserve">GODSEY, JAMES</t>
  </si>
  <si>
    <t xml:space="preserve">B-2028</t>
  </si>
  <si>
    <t xml:space="preserve">BANH020</t>
  </si>
  <si>
    <t xml:space="preserve">GOODWIN, E.</t>
  </si>
  <si>
    <t xml:space="preserve">B-2043</t>
  </si>
  <si>
    <t xml:space="preserve">BANH021</t>
  </si>
  <si>
    <t xml:space="preserve">GRANGER, JAMES</t>
  </si>
  <si>
    <t xml:space="preserve">B-396</t>
  </si>
  <si>
    <t xml:space="preserve">BAN0329</t>
  </si>
  <si>
    <t xml:space="preserve">GRAY, J.</t>
  </si>
  <si>
    <t xml:space="preserve">B-55</t>
  </si>
  <si>
    <t xml:space="preserve">BAN0331</t>
  </si>
  <si>
    <t xml:space="preserve">B-672</t>
  </si>
  <si>
    <t xml:space="preserve">BAN0332</t>
  </si>
  <si>
    <t xml:space="preserve">B-691</t>
  </si>
  <si>
    <t xml:space="preserve">BAN0330</t>
  </si>
  <si>
    <t xml:space="preserve">GREATHOUSE, JAMES</t>
  </si>
  <si>
    <t xml:space="preserve">B-309</t>
  </si>
  <si>
    <t xml:space="preserve">BAN0333</t>
  </si>
  <si>
    <t xml:space="preserve">GREEN, CHARLES</t>
  </si>
  <si>
    <t xml:space="preserve">B-766</t>
  </si>
  <si>
    <t xml:space="preserve">BAN0334</t>
  </si>
  <si>
    <t xml:space="preserve">GRIGGS, W.</t>
  </si>
  <si>
    <t xml:space="preserve">B-2036</t>
  </si>
  <si>
    <t xml:space="preserve">BAN0335</t>
  </si>
  <si>
    <t xml:space="preserve">GROSS, C.</t>
  </si>
  <si>
    <t xml:space="preserve">B-66</t>
  </si>
  <si>
    <t xml:space="preserve">BAN0336</t>
  </si>
  <si>
    <t xml:space="preserve">GUNN, JAMES</t>
  </si>
  <si>
    <t xml:space="preserve">B-149</t>
  </si>
  <si>
    <t xml:space="preserve">BAN0337</t>
  </si>
  <si>
    <t xml:space="preserve">GUNNIN, JEFFREY</t>
  </si>
  <si>
    <t xml:space="preserve">B-744, B-747,a,b</t>
  </si>
  <si>
    <t xml:space="preserve">BAN0338</t>
  </si>
  <si>
    <t xml:space="preserve">GUTHRIE, BURNEZE</t>
  </si>
  <si>
    <t xml:space="preserve">B-873</t>
  </si>
  <si>
    <t xml:space="preserve">BAN0339</t>
  </si>
  <si>
    <t xml:space="preserve">GUTHRIE, LARRY</t>
  </si>
  <si>
    <t xml:space="preserve">B-874</t>
  </si>
  <si>
    <t xml:space="preserve">BAN0340</t>
  </si>
  <si>
    <t xml:space="preserve">GUTTERY, EMMER</t>
  </si>
  <si>
    <t xml:space="preserve">B-304</t>
  </si>
  <si>
    <t xml:space="preserve">BAN0341</t>
  </si>
  <si>
    <t xml:space="preserve">H. T. COWAN LUMBER CO</t>
  </si>
  <si>
    <t xml:space="preserve">B-130,a</t>
  </si>
  <si>
    <t xml:space="preserve">BAN0342</t>
  </si>
  <si>
    <t xml:space="preserve">HAGOOD, H.</t>
  </si>
  <si>
    <t xml:space="preserve">B-146</t>
  </si>
  <si>
    <t xml:space="preserve">BAN0343</t>
  </si>
  <si>
    <t xml:space="preserve">HAGOOD, HENRY</t>
  </si>
  <si>
    <t xml:space="preserve">B-94</t>
  </si>
  <si>
    <t xml:space="preserve">BAN0344</t>
  </si>
  <si>
    <t xml:space="preserve">HAGOOD, J.</t>
  </si>
  <si>
    <t xml:space="preserve">B-4</t>
  </si>
  <si>
    <t xml:space="preserve">BAN0345</t>
  </si>
  <si>
    <t xml:space="preserve">HAGOOD, NANCY</t>
  </si>
  <si>
    <t xml:space="preserve">B-314</t>
  </si>
  <si>
    <t xml:space="preserve">BAN0346</t>
  </si>
  <si>
    <t xml:space="preserve">HALEY, W.</t>
  </si>
  <si>
    <t xml:space="preserve">B-57a,b,c</t>
  </si>
  <si>
    <t xml:space="preserve">BAN0348</t>
  </si>
  <si>
    <t xml:space="preserve">HALL, IRA</t>
  </si>
  <si>
    <t xml:space="preserve">B-269</t>
  </si>
  <si>
    <t xml:space="preserve">BAN0350</t>
  </si>
  <si>
    <t xml:space="preserve">HALL, R.</t>
  </si>
  <si>
    <t xml:space="preserve">B-195,a</t>
  </si>
  <si>
    <t xml:space="preserve">BAN0352</t>
  </si>
  <si>
    <t xml:space="preserve">HAMNER, D.</t>
  </si>
  <si>
    <t xml:space="preserve">B-625</t>
  </si>
  <si>
    <t xml:space="preserve">BAN0353</t>
  </si>
  <si>
    <t xml:space="preserve">B-1111</t>
  </si>
  <si>
    <t xml:space="preserve">BAN0354</t>
  </si>
  <si>
    <t xml:space="preserve">HAMPTON, G.</t>
  </si>
  <si>
    <t xml:space="preserve">B-522a</t>
  </si>
  <si>
    <t xml:space="preserve">BAN0355</t>
  </si>
  <si>
    <t xml:space="preserve">HAMPTON, R.</t>
  </si>
  <si>
    <t xml:space="preserve">B-495a</t>
  </si>
  <si>
    <t xml:space="preserve">BAN0356</t>
  </si>
  <si>
    <t xml:space="preserve">B-495a-I,b</t>
  </si>
  <si>
    <t xml:space="preserve">BAN0357</t>
  </si>
  <si>
    <t xml:space="preserve">HAMPTON, T.</t>
  </si>
  <si>
    <t xml:space="preserve">B-515</t>
  </si>
  <si>
    <t xml:space="preserve">BAN0359</t>
  </si>
  <si>
    <t xml:space="preserve">HAMRICK, J.</t>
  </si>
  <si>
    <t xml:space="preserve">B-374</t>
  </si>
  <si>
    <t xml:space="preserve">BAN0360</t>
  </si>
  <si>
    <t xml:space="preserve">HAND, JULEY</t>
  </si>
  <si>
    <t xml:space="preserve">B-1031</t>
  </si>
  <si>
    <t xml:space="preserve">BAN0361</t>
  </si>
  <si>
    <t xml:space="preserve">HARGETT, A.</t>
  </si>
  <si>
    <t xml:space="preserve">B-113</t>
  </si>
  <si>
    <t xml:space="preserve">BAN0362</t>
  </si>
  <si>
    <t xml:space="preserve">HARRIS, E.</t>
  </si>
  <si>
    <t xml:space="preserve">B-244</t>
  </si>
  <si>
    <t xml:space="preserve">BAN0363</t>
  </si>
  <si>
    <t xml:space="preserve">HARRIS, J.</t>
  </si>
  <si>
    <t xml:space="preserve">B-2150</t>
  </si>
  <si>
    <t xml:space="preserve">BAN1051</t>
  </si>
  <si>
    <t xml:space="preserve">HARRIS, JOHN</t>
  </si>
  <si>
    <t xml:space="preserve">B-380</t>
  </si>
  <si>
    <t xml:space="preserve">BAN0364</t>
  </si>
  <si>
    <t xml:space="preserve">HARRIS, S.</t>
  </si>
  <si>
    <t xml:space="preserve">B-425</t>
  </si>
  <si>
    <t xml:space="preserve">BAN0365</t>
  </si>
  <si>
    <t xml:space="preserve">HARRIS, SHERRILL</t>
  </si>
  <si>
    <t xml:space="preserve">B-864</t>
  </si>
  <si>
    <t xml:space="preserve">BAN0366</t>
  </si>
  <si>
    <t xml:space="preserve">HARRIS, WILLIAM</t>
  </si>
  <si>
    <t xml:space="preserve">B-272</t>
  </si>
  <si>
    <t xml:space="preserve">BAN0367</t>
  </si>
  <si>
    <t xml:space="preserve">HARSH, G.</t>
  </si>
  <si>
    <t xml:space="preserve">B-174a,b,c,d,e,f,g</t>
  </si>
  <si>
    <t xml:space="preserve">BAN0368</t>
  </si>
  <si>
    <t xml:space="preserve">HARTSELL, J.</t>
  </si>
  <si>
    <t xml:space="preserve">B-822a</t>
  </si>
  <si>
    <t xml:space="preserve">BAN0370</t>
  </si>
  <si>
    <t xml:space="preserve">HARTSELLE, JOHN</t>
  </si>
  <si>
    <t xml:space="preserve">B-822</t>
  </si>
  <si>
    <t xml:space="preserve">BAN0371</t>
  </si>
  <si>
    <t xml:space="preserve">HAYES, JESSE</t>
  </si>
  <si>
    <t xml:space="preserve">B-395</t>
  </si>
  <si>
    <t xml:space="preserve">BAN0372</t>
  </si>
  <si>
    <t xml:space="preserve">HAYNES, J.</t>
  </si>
  <si>
    <t xml:space="preserve">B-754</t>
  </si>
  <si>
    <t xml:space="preserve">BAN0373</t>
  </si>
  <si>
    <t xml:space="preserve">HEARD, FANNIE</t>
  </si>
  <si>
    <t xml:space="preserve">B-417</t>
  </si>
  <si>
    <t xml:space="preserve">BAN0374</t>
  </si>
  <si>
    <t xml:space="preserve">HEARD, T.</t>
  </si>
  <si>
    <t xml:space="preserve">B-273,a</t>
  </si>
  <si>
    <t xml:space="preserve">BAN0375</t>
  </si>
  <si>
    <t xml:space="preserve">HEARD, W.</t>
  </si>
  <si>
    <t xml:space="preserve">B-416</t>
  </si>
  <si>
    <t xml:space="preserve">BAN0377</t>
  </si>
  <si>
    <t xml:space="preserve">HEMLOCK HAVEN ESTATE</t>
  </si>
  <si>
    <t xml:space="preserve">B-577,a</t>
  </si>
  <si>
    <t xml:space="preserve">BAN0378</t>
  </si>
  <si>
    <t xml:space="preserve">HENDERSON LAND &amp; DEV CO</t>
  </si>
  <si>
    <t xml:space="preserve">B-132a,b,c,d, e,f,g,j,k,L,m,o,p (Folder A)</t>
  </si>
  <si>
    <t xml:space="preserve">BAN0379</t>
  </si>
  <si>
    <t xml:space="preserve">B-132a,b,c,d, e,f,g,j,k,L,m,o,p (Folder B)</t>
  </si>
  <si>
    <t xml:space="preserve">B-132a,b,c,d, e,f,g,j,k,L,m,o,p (Folder C)</t>
  </si>
  <si>
    <t xml:space="preserve">B-132a,b,c,d, e,f,g,j,k,L,m,o,p (Folder D)</t>
  </si>
  <si>
    <t xml:space="preserve">B-132a,b,c,d, e,f,g,j,k,L,m,o,p (Folder E)</t>
  </si>
  <si>
    <t xml:space="preserve">HENDERSON, C.</t>
  </si>
  <si>
    <t xml:space="preserve">B-476, B-478</t>
  </si>
  <si>
    <t xml:space="preserve">BAN0382</t>
  </si>
  <si>
    <t xml:space="preserve">HENDERSON, J.</t>
  </si>
  <si>
    <t xml:space="preserve">B-29,a</t>
  </si>
  <si>
    <t xml:space="preserve">BAN0384</t>
  </si>
  <si>
    <t xml:space="preserve">B-166b</t>
  </si>
  <si>
    <t xml:space="preserve">BAN0383</t>
  </si>
  <si>
    <t xml:space="preserve">HENDERSON, JOHN</t>
  </si>
  <si>
    <t xml:space="preserve">B-166</t>
  </si>
  <si>
    <t xml:space="preserve">BAN0385</t>
  </si>
  <si>
    <t xml:space="preserve">HENDERSON, RHODA</t>
  </si>
  <si>
    <t xml:space="preserve">B-178,a</t>
  </si>
  <si>
    <t xml:space="preserve">BAN0386</t>
  </si>
  <si>
    <t xml:space="preserve">HENDRICKS, IDA</t>
  </si>
  <si>
    <t xml:space="preserve">B-517</t>
  </si>
  <si>
    <t xml:space="preserve">BAN0388</t>
  </si>
  <si>
    <t xml:space="preserve">HENEGAR DOOLEY SHOE CO</t>
  </si>
  <si>
    <t xml:space="preserve">B-601</t>
  </si>
  <si>
    <t xml:space="preserve">BAN0389</t>
  </si>
  <si>
    <t xml:space="preserve">HERCHENHAHN, FRED</t>
  </si>
  <si>
    <t xml:space="preserve">B-221</t>
  </si>
  <si>
    <t xml:space="preserve">BAN0390</t>
  </si>
  <si>
    <t xml:space="preserve">HERCHENHAHN, W.</t>
  </si>
  <si>
    <t xml:space="preserve">B-198</t>
  </si>
  <si>
    <t xml:space="preserve">BAN0391</t>
  </si>
  <si>
    <t xml:space="preserve">HESS, B.</t>
  </si>
  <si>
    <t xml:space="preserve">B-12</t>
  </si>
  <si>
    <t xml:space="preserve">BAN0392</t>
  </si>
  <si>
    <t xml:space="preserve">HIGGINS, O.</t>
  </si>
  <si>
    <t xml:space="preserve">B-445</t>
  </si>
  <si>
    <t xml:space="preserve">BAN0393</t>
  </si>
  <si>
    <t xml:space="preserve">HILL, EUGENE</t>
  </si>
  <si>
    <t xml:space="preserve">B-483</t>
  </si>
  <si>
    <t xml:space="preserve">BAN0394</t>
  </si>
  <si>
    <t xml:space="preserve">HILL, MARION</t>
  </si>
  <si>
    <t xml:space="preserve">B-810</t>
  </si>
  <si>
    <t xml:space="preserve">BAN0395</t>
  </si>
  <si>
    <t xml:space="preserve">HILL, S.</t>
  </si>
  <si>
    <t xml:space="preserve">B-227</t>
  </si>
  <si>
    <t xml:space="preserve">BAN0396</t>
  </si>
  <si>
    <t xml:space="preserve">HILL, W.</t>
  </si>
  <si>
    <t xml:space="preserve">B-703</t>
  </si>
  <si>
    <t xml:space="preserve">BAN0397</t>
  </si>
  <si>
    <t xml:space="preserve">HILLER, C.</t>
  </si>
  <si>
    <t xml:space="preserve">B-2070a,b,c</t>
  </si>
  <si>
    <t xml:space="preserve">BAN0399</t>
  </si>
  <si>
    <t xml:space="preserve">HOCKETT, A.</t>
  </si>
  <si>
    <t xml:space="preserve">B-459,a,b</t>
  </si>
  <si>
    <t xml:space="preserve">BAN0400</t>
  </si>
  <si>
    <t xml:space="preserve">HOGAN, D.</t>
  </si>
  <si>
    <t xml:space="preserve">B-780</t>
  </si>
  <si>
    <t xml:space="preserve">BAN0401</t>
  </si>
  <si>
    <t xml:space="preserve">BAN0402</t>
  </si>
  <si>
    <t xml:space="preserve">HOGAN, J.</t>
  </si>
  <si>
    <t xml:space="preserve">B-245</t>
  </si>
  <si>
    <t xml:space="preserve">BAN0403</t>
  </si>
  <si>
    <t xml:space="preserve">HOLLAND BLOW STAVE CO</t>
  </si>
  <si>
    <t xml:space="preserve">B-1103,a</t>
  </si>
  <si>
    <t xml:space="preserve">BAN0404</t>
  </si>
  <si>
    <t xml:space="preserve">HOLLAND, ALBERT</t>
  </si>
  <si>
    <t xml:space="preserve">B-92</t>
  </si>
  <si>
    <t xml:space="preserve">BAN0405</t>
  </si>
  <si>
    <t xml:space="preserve">HOLLOWAY, W.</t>
  </si>
  <si>
    <t xml:space="preserve">B-454a</t>
  </si>
  <si>
    <t xml:space="preserve">BAN0406</t>
  </si>
  <si>
    <t xml:space="preserve">HOLMES, J.</t>
  </si>
  <si>
    <t xml:space="preserve">B-177</t>
  </si>
  <si>
    <t xml:space="preserve">BAN0407</t>
  </si>
  <si>
    <t xml:space="preserve">HOOD, J.</t>
  </si>
  <si>
    <t xml:space="preserve">B-115</t>
  </si>
  <si>
    <t xml:space="preserve">BAN0408</t>
  </si>
  <si>
    <t xml:space="preserve">B-617</t>
  </si>
  <si>
    <t xml:space="preserve">BAN0409</t>
  </si>
  <si>
    <t xml:space="preserve">B-617a</t>
  </si>
  <si>
    <t xml:space="preserve">BAN0410</t>
  </si>
  <si>
    <t xml:space="preserve">HOOD, L.</t>
  </si>
  <si>
    <t xml:space="preserve">B-258</t>
  </si>
  <si>
    <t xml:space="preserve">BAN0411</t>
  </si>
  <si>
    <t xml:space="preserve">B-258a</t>
  </si>
  <si>
    <t xml:space="preserve">BAN0412</t>
  </si>
  <si>
    <t xml:space="preserve">HOOPER, MALVINIA</t>
  </si>
  <si>
    <t xml:space="preserve">B-233,a</t>
  </si>
  <si>
    <t xml:space="preserve">BAN0413</t>
  </si>
  <si>
    <t xml:space="preserve">HOTCHKISS, W.</t>
  </si>
  <si>
    <t xml:space="preserve">B-289</t>
  </si>
  <si>
    <t xml:space="preserve">BAN0414</t>
  </si>
  <si>
    <t xml:space="preserve">HOUSTON, JOHN</t>
  </si>
  <si>
    <t xml:space="preserve">B-143</t>
  </si>
  <si>
    <t xml:space="preserve">BAN0415</t>
  </si>
  <si>
    <t xml:space="preserve">HOWARD, ARNOLD</t>
  </si>
  <si>
    <t xml:space="preserve">B-760</t>
  </si>
  <si>
    <t xml:space="preserve">BAN0416</t>
  </si>
  <si>
    <t xml:space="preserve">HOWELL, A.</t>
  </si>
  <si>
    <t xml:space="preserve">B-537,a,f</t>
  </si>
  <si>
    <t xml:space="preserve">BAN0419</t>
  </si>
  <si>
    <t xml:space="preserve">HOWELL, J.</t>
  </si>
  <si>
    <t xml:space="preserve">B-9</t>
  </si>
  <si>
    <t xml:space="preserve">BAN0422</t>
  </si>
  <si>
    <t xml:space="preserve">B-1049,a</t>
  </si>
  <si>
    <t xml:space="preserve">BAN0420</t>
  </si>
  <si>
    <t xml:space="preserve">HOWELL, S.</t>
  </si>
  <si>
    <t xml:space="preserve">B-1013</t>
  </si>
  <si>
    <t xml:space="preserve">BAN0423</t>
  </si>
  <si>
    <t xml:space="preserve">HUEY, KYLE</t>
  </si>
  <si>
    <t xml:space="preserve">B-465</t>
  </si>
  <si>
    <t xml:space="preserve">BAN0424</t>
  </si>
  <si>
    <t xml:space="preserve">HUGHES, M.</t>
  </si>
  <si>
    <t xml:space="preserve">B-393</t>
  </si>
  <si>
    <t xml:space="preserve">BAN0425</t>
  </si>
  <si>
    <t xml:space="preserve">B-393a</t>
  </si>
  <si>
    <t xml:space="preserve">BAN0426</t>
  </si>
  <si>
    <t xml:space="preserve">HYDE, O.</t>
  </si>
  <si>
    <t xml:space="preserve">B-724</t>
  </si>
  <si>
    <t xml:space="preserve">BAN0427</t>
  </si>
  <si>
    <t xml:space="preserve">IRWIN, R.</t>
  </si>
  <si>
    <t xml:space="preserve">B-350</t>
  </si>
  <si>
    <t xml:space="preserve">BAN0429</t>
  </si>
  <si>
    <t xml:space="preserve">B-350a</t>
  </si>
  <si>
    <t xml:space="preserve">BAN0428</t>
  </si>
  <si>
    <t xml:space="preserve">B-655</t>
  </si>
  <si>
    <t xml:space="preserve">BANH004</t>
  </si>
  <si>
    <t xml:space="preserve">ISBELL, Z.</t>
  </si>
  <si>
    <t xml:space="preserve">B-1060a</t>
  </si>
  <si>
    <t xml:space="preserve">BAN0430</t>
  </si>
  <si>
    <t xml:space="preserve">IVERSON, B.</t>
  </si>
  <si>
    <t xml:space="preserve">B-316,a</t>
  </si>
  <si>
    <t xml:space="preserve">BAN0431</t>
  </si>
  <si>
    <t xml:space="preserve">IVEY, GERALD</t>
  </si>
  <si>
    <t xml:space="preserve">B-580,a,b, B-689</t>
  </si>
  <si>
    <t xml:space="preserve">BAN0433</t>
  </si>
  <si>
    <t xml:space="preserve">B-580c</t>
  </si>
  <si>
    <t xml:space="preserve">BAN0432</t>
  </si>
  <si>
    <t xml:space="preserve">IVEY, Y.</t>
  </si>
  <si>
    <t xml:space="preserve">B-2045</t>
  </si>
  <si>
    <t xml:space="preserve">BAN0435</t>
  </si>
  <si>
    <t xml:space="preserve">JACKSON, A.</t>
  </si>
  <si>
    <t xml:space="preserve">B-919</t>
  </si>
  <si>
    <t xml:space="preserve">BAN0436</t>
  </si>
  <si>
    <t xml:space="preserve">JACKSON, GEORGE</t>
  </si>
  <si>
    <t xml:space="preserve">B-346,a,b</t>
  </si>
  <si>
    <t xml:space="preserve">BAN0437</t>
  </si>
  <si>
    <t xml:space="preserve">JACKSON, M.</t>
  </si>
  <si>
    <t xml:space="preserve">B-265,a,b</t>
  </si>
  <si>
    <t xml:space="preserve">BAN0439</t>
  </si>
  <si>
    <t xml:space="preserve">JACKSON, O.</t>
  </si>
  <si>
    <t xml:space="preserve">B-496</t>
  </si>
  <si>
    <t xml:space="preserve">BAN0440</t>
  </si>
  <si>
    <t xml:space="preserve">JACKSON, OSCAR</t>
  </si>
  <si>
    <t xml:space="preserve">B-496a</t>
  </si>
  <si>
    <t xml:space="preserve">BAN0441</t>
  </si>
  <si>
    <t xml:space="preserve">B-496b</t>
  </si>
  <si>
    <t xml:space="preserve">BAN0442</t>
  </si>
  <si>
    <t xml:space="preserve">JACKSON, W.</t>
  </si>
  <si>
    <t xml:space="preserve">B-578</t>
  </si>
  <si>
    <t xml:space="preserve">BAN0443</t>
  </si>
  <si>
    <t xml:space="preserve">JACOBS, W.</t>
  </si>
  <si>
    <t xml:space="preserve">B-607</t>
  </si>
  <si>
    <t xml:space="preserve">BAN0444</t>
  </si>
  <si>
    <t xml:space="preserve">JAMES, J.</t>
  </si>
  <si>
    <t xml:space="preserve">B-262</t>
  </si>
  <si>
    <t xml:space="preserve">BAN0445</t>
  </si>
  <si>
    <t xml:space="preserve">JAMES, W.</t>
  </si>
  <si>
    <t xml:space="preserve">B-940</t>
  </si>
  <si>
    <t xml:space="preserve">BAN0446</t>
  </si>
  <si>
    <t xml:space="preserve">JOHNSEY, PAT</t>
  </si>
  <si>
    <t xml:space="preserve">B-805</t>
  </si>
  <si>
    <t xml:space="preserve">BAN0447</t>
  </si>
  <si>
    <t xml:space="preserve">JOHNSON, J.</t>
  </si>
  <si>
    <t xml:space="preserve">B-508a</t>
  </si>
  <si>
    <t xml:space="preserve">BAN0448</t>
  </si>
  <si>
    <t xml:space="preserve">B-508</t>
  </si>
  <si>
    <t xml:space="preserve">BAN0449</t>
  </si>
  <si>
    <t xml:space="preserve">JOHNSON, R.</t>
  </si>
  <si>
    <t xml:space="preserve">B-509</t>
  </si>
  <si>
    <t xml:space="preserve">BAN0450</t>
  </si>
  <si>
    <t xml:space="preserve">JOHNSON, S.</t>
  </si>
  <si>
    <t xml:space="preserve">B-205</t>
  </si>
  <si>
    <t xml:space="preserve">BAN0451</t>
  </si>
  <si>
    <t xml:space="preserve">JOHNSON, W.</t>
  </si>
  <si>
    <t xml:space="preserve">B-758</t>
  </si>
  <si>
    <t xml:space="preserve">BAN0452</t>
  </si>
  <si>
    <t xml:space="preserve">JOHNSTON MANUF. CO</t>
  </si>
  <si>
    <t xml:space="preserve">B-336</t>
  </si>
  <si>
    <t xml:space="preserve">BAN0453</t>
  </si>
  <si>
    <t xml:space="preserve">JOHNSTON, H.</t>
  </si>
  <si>
    <t xml:space="preserve">B-764a</t>
  </si>
  <si>
    <t xml:space="preserve">BAN0454</t>
  </si>
  <si>
    <t xml:space="preserve">JONES, A.</t>
  </si>
  <si>
    <t xml:space="preserve">B-223,a</t>
  </si>
  <si>
    <t xml:space="preserve">BAN0455</t>
  </si>
  <si>
    <t xml:space="preserve">JONES, DON</t>
  </si>
  <si>
    <t xml:space="preserve">B-524, B-655</t>
  </si>
  <si>
    <t xml:space="preserve">BAN0456</t>
  </si>
  <si>
    <t xml:space="preserve">JONES, ELIZABETH</t>
  </si>
  <si>
    <t xml:space="preserve">B-2245</t>
  </si>
  <si>
    <t xml:space="preserve">BAN0457</t>
  </si>
  <si>
    <t xml:space="preserve">JONES, H.</t>
  </si>
  <si>
    <t xml:space="preserve">B-134,a,b</t>
  </si>
  <si>
    <t xml:space="preserve">BAN0458</t>
  </si>
  <si>
    <t xml:space="preserve">JONES, HENRY</t>
  </si>
  <si>
    <t xml:space="preserve">B-181</t>
  </si>
  <si>
    <t xml:space="preserve">BAN0459</t>
  </si>
  <si>
    <t xml:space="preserve">B-181a,b</t>
  </si>
  <si>
    <t xml:space="preserve">BAN0460</t>
  </si>
  <si>
    <t xml:space="preserve">JONES, W.</t>
  </si>
  <si>
    <t xml:space="preserve">B-51</t>
  </si>
  <si>
    <t xml:space="preserve">BAN0461</t>
  </si>
  <si>
    <t xml:space="preserve">KEETON, T.</t>
  </si>
  <si>
    <t xml:space="preserve">B-123</t>
  </si>
  <si>
    <t xml:space="preserve">BAN0462</t>
  </si>
  <si>
    <t xml:space="preserve">KELLEY, J.</t>
  </si>
  <si>
    <t xml:space="preserve">B-366</t>
  </si>
  <si>
    <t xml:space="preserve">BAN0463</t>
  </si>
  <si>
    <t xml:space="preserve">KELSOE, LAWRENCE</t>
  </si>
  <si>
    <t xml:space="preserve">B-528</t>
  </si>
  <si>
    <t xml:space="preserve">BAN0464</t>
  </si>
  <si>
    <t xml:space="preserve">KEMP, J.</t>
  </si>
  <si>
    <t xml:space="preserve">B-846</t>
  </si>
  <si>
    <t xml:space="preserve">BAN0465</t>
  </si>
  <si>
    <t xml:space="preserve">KENT, SIDNEY</t>
  </si>
  <si>
    <t xml:space="preserve">B-530</t>
  </si>
  <si>
    <t xml:space="preserve">BAN0466</t>
  </si>
  <si>
    <t xml:space="preserve">KEY</t>
  </si>
  <si>
    <t xml:space="preserve">B-24</t>
  </si>
  <si>
    <t xml:space="preserve">BAN0468</t>
  </si>
  <si>
    <t xml:space="preserve">KEY, A.</t>
  </si>
  <si>
    <t xml:space="preserve">B-2200,a,b</t>
  </si>
  <si>
    <t xml:space="preserve">BAN0470</t>
  </si>
  <si>
    <t xml:space="preserve">KEY, DENNIS</t>
  </si>
  <si>
    <t xml:space="preserve">B-823</t>
  </si>
  <si>
    <t xml:space="preserve">BAN0471</t>
  </si>
  <si>
    <t xml:space="preserve">KEY, WILLIAM</t>
  </si>
  <si>
    <t xml:space="preserve">B-24b</t>
  </si>
  <si>
    <t xml:space="preserve">BAN0469</t>
  </si>
  <si>
    <t xml:space="preserve">KILGORE, JOHN</t>
  </si>
  <si>
    <t xml:space="preserve">B-290b</t>
  </si>
  <si>
    <t xml:space="preserve">BAN0472</t>
  </si>
  <si>
    <t xml:space="preserve">B-945a,d,e</t>
  </si>
  <si>
    <t xml:space="preserve">BAN0473</t>
  </si>
  <si>
    <t xml:space="preserve">B-945k</t>
  </si>
  <si>
    <t xml:space="preserve">BAN0476</t>
  </si>
  <si>
    <t xml:space="preserve">B-945b,f,g,h,I,j</t>
  </si>
  <si>
    <t xml:space="preserve">BAN0475</t>
  </si>
  <si>
    <t xml:space="preserve">KILGORE, KELLENE</t>
  </si>
  <si>
    <t xml:space="preserve">B-799</t>
  </si>
  <si>
    <t xml:space="preserve">BAN0477</t>
  </si>
  <si>
    <t xml:space="preserve">KILLIAN, JAMES</t>
  </si>
  <si>
    <t xml:space="preserve">B-257</t>
  </si>
  <si>
    <t xml:space="preserve">BAN0478</t>
  </si>
  <si>
    <t xml:space="preserve">KIMBROUGH, P.</t>
  </si>
  <si>
    <t xml:space="preserve">B-587</t>
  </si>
  <si>
    <t xml:space="preserve">BAN0480</t>
  </si>
  <si>
    <t xml:space="preserve">KIMMONS, LAWRENCE</t>
  </si>
  <si>
    <t xml:space="preserve">B-817</t>
  </si>
  <si>
    <t xml:space="preserve">BAN0481</t>
  </si>
  <si>
    <t xml:space="preserve">KING, A.</t>
  </si>
  <si>
    <t xml:space="preserve">B-2021,a,b</t>
  </si>
  <si>
    <t xml:space="preserve">BAN0482</t>
  </si>
  <si>
    <t xml:space="preserve">B-2256k</t>
  </si>
  <si>
    <t xml:space="preserve">BAN0483</t>
  </si>
  <si>
    <t xml:space="preserve">KING, H.</t>
  </si>
  <si>
    <t xml:space="preserve">B-117,a</t>
  </si>
  <si>
    <t xml:space="preserve">BAN0484</t>
  </si>
  <si>
    <t xml:space="preserve">KING, J.</t>
  </si>
  <si>
    <t xml:space="preserve">B-717</t>
  </si>
  <si>
    <t xml:space="preserve">BAN0485</t>
  </si>
  <si>
    <t xml:space="preserve">KING, JAMES</t>
  </si>
  <si>
    <t xml:space="preserve">B-467, B-668</t>
  </si>
  <si>
    <t xml:space="preserve">BAN0486</t>
  </si>
  <si>
    <t xml:space="preserve">KING, NANCY</t>
  </si>
  <si>
    <t xml:space="preserve">B-734</t>
  </si>
  <si>
    <t xml:space="preserve">BAN0487</t>
  </si>
  <si>
    <t xml:space="preserve">KNOX, WILLIAM</t>
  </si>
  <si>
    <t xml:space="preserve">B-376</t>
  </si>
  <si>
    <t xml:space="preserve">BAN0488</t>
  </si>
  <si>
    <t xml:space="preserve">LAKEMAN, E.</t>
  </si>
  <si>
    <t xml:space="preserve">B-56</t>
  </si>
  <si>
    <t xml:space="preserve">BAN0489</t>
  </si>
  <si>
    <t xml:space="preserve">LANE, R.</t>
  </si>
  <si>
    <t xml:space="preserve">B-706</t>
  </si>
  <si>
    <t xml:space="preserve">BAN0490</t>
  </si>
  <si>
    <t xml:space="preserve">LANGLEY, W.</t>
  </si>
  <si>
    <t xml:space="preserve">B-741</t>
  </si>
  <si>
    <t xml:space="preserve">BAN0491</t>
  </si>
  <si>
    <t xml:space="preserve">LARRIMORE, JOSIE</t>
  </si>
  <si>
    <t xml:space="preserve">B-145</t>
  </si>
  <si>
    <t xml:space="preserve">BAN0492</t>
  </si>
  <si>
    <t xml:space="preserve">LAUDERDALE, T.</t>
  </si>
  <si>
    <t xml:space="preserve">B-189a</t>
  </si>
  <si>
    <t xml:space="preserve">BAN0493</t>
  </si>
  <si>
    <t xml:space="preserve">B-189</t>
  </si>
  <si>
    <t xml:space="preserve">BAN0494</t>
  </si>
  <si>
    <t xml:space="preserve">LECROY, J.</t>
  </si>
  <si>
    <t xml:space="preserve">B-784</t>
  </si>
  <si>
    <t xml:space="preserve">BAN0495</t>
  </si>
  <si>
    <t xml:space="preserve">LEE, J.</t>
  </si>
  <si>
    <t xml:space="preserve">B-2114,a</t>
  </si>
  <si>
    <t xml:space="preserve">BANH024</t>
  </si>
  <si>
    <t xml:space="preserve">LEETH NATIONAL BANK</t>
  </si>
  <si>
    <t xml:space="preserve">B-110</t>
  </si>
  <si>
    <t xml:space="preserve">BAN0496</t>
  </si>
  <si>
    <t xml:space="preserve">LEGG, A.</t>
  </si>
  <si>
    <t xml:space="preserve">B-375</t>
  </si>
  <si>
    <t xml:space="preserve">BAN0497</t>
  </si>
  <si>
    <t xml:space="preserve">LEGG, GEORGE</t>
  </si>
  <si>
    <t xml:space="preserve">B-368</t>
  </si>
  <si>
    <t xml:space="preserve">BAN0498</t>
  </si>
  <si>
    <t xml:space="preserve">LEGG, T.</t>
  </si>
  <si>
    <t xml:space="preserve">B-563</t>
  </si>
  <si>
    <t xml:space="preserve">BAN0499</t>
  </si>
  <si>
    <t xml:space="preserve">LETHCOE, GERALD</t>
  </si>
  <si>
    <t xml:space="preserve">B-486, 488</t>
  </si>
  <si>
    <t xml:space="preserve">BAN0500</t>
  </si>
  <si>
    <t xml:space="preserve">LITTLE, M.</t>
  </si>
  <si>
    <t xml:space="preserve">B-409</t>
  </si>
  <si>
    <t xml:space="preserve">BAN0501</t>
  </si>
  <si>
    <t xml:space="preserve">LOCASCIO, ROSA</t>
  </si>
  <si>
    <t xml:space="preserve">B-315</t>
  </si>
  <si>
    <t xml:space="preserve">BAN0502</t>
  </si>
  <si>
    <t xml:space="preserve">LOGAN, VERNON</t>
  </si>
  <si>
    <t xml:space="preserve">B-33</t>
  </si>
  <si>
    <t xml:space="preserve">BAN0503</t>
  </si>
  <si>
    <t xml:space="preserve">LONG, H.</t>
  </si>
  <si>
    <t xml:space="preserve">B-362</t>
  </si>
  <si>
    <t xml:space="preserve">BAN0504</t>
  </si>
  <si>
    <t xml:space="preserve">B-362a</t>
  </si>
  <si>
    <t xml:space="preserve">BAN0505</t>
  </si>
  <si>
    <t xml:space="preserve">LONG, JOHN</t>
  </si>
  <si>
    <t xml:space="preserve">B-2285</t>
  </si>
  <si>
    <t xml:space="preserve">BAN0506</t>
  </si>
  <si>
    <t xml:space="preserve">LOONEY, DAVID</t>
  </si>
  <si>
    <t xml:space="preserve">B-721</t>
  </si>
  <si>
    <t xml:space="preserve">BAN0507</t>
  </si>
  <si>
    <t xml:space="preserve">LOONEY, F.</t>
  </si>
  <si>
    <t xml:space="preserve">B-487</t>
  </si>
  <si>
    <t xml:space="preserve">BAN0508</t>
  </si>
  <si>
    <t xml:space="preserve">LOONEY, G.</t>
  </si>
  <si>
    <t xml:space="preserve">B-220a,a-I</t>
  </si>
  <si>
    <t xml:space="preserve">BAN0509</t>
  </si>
  <si>
    <t xml:space="preserve">B-220</t>
  </si>
  <si>
    <t xml:space="preserve">BAN0510</t>
  </si>
  <si>
    <t xml:space="preserve">LOONEY, HENRY</t>
  </si>
  <si>
    <t xml:space="preserve">B-1182</t>
  </si>
  <si>
    <t xml:space="preserve">BAN0511</t>
  </si>
  <si>
    <t xml:space="preserve">LOUALLEN, ED</t>
  </si>
  <si>
    <t xml:space="preserve">B-B171a</t>
  </si>
  <si>
    <t xml:space="preserve">BAN0512</t>
  </si>
  <si>
    <t xml:space="preserve">LOWE, JOHN</t>
  </si>
  <si>
    <t xml:space="preserve">B-906</t>
  </si>
  <si>
    <t xml:space="preserve">BAN1025</t>
  </si>
  <si>
    <t xml:space="preserve">LOWREY, G.</t>
  </si>
  <si>
    <t xml:space="preserve">B-354,a</t>
  </si>
  <si>
    <t xml:space="preserve">BAN0513</t>
  </si>
  <si>
    <t xml:space="preserve">LUKER, E.</t>
  </si>
  <si>
    <t xml:space="preserve">B-2033</t>
  </si>
  <si>
    <t xml:space="preserve">BAN0514</t>
  </si>
  <si>
    <t xml:space="preserve">LYLE, H.</t>
  </si>
  <si>
    <t xml:space="preserve">B-512</t>
  </si>
  <si>
    <t xml:space="preserve">BAN0515</t>
  </si>
  <si>
    <t xml:space="preserve">LYNNE, S.</t>
  </si>
  <si>
    <t xml:space="preserve">B-391</t>
  </si>
  <si>
    <t xml:space="preserve">BAN0516</t>
  </si>
  <si>
    <t xml:space="preserve">MALLORY, HUGH</t>
  </si>
  <si>
    <t xml:space="preserve">B-6,a</t>
  </si>
  <si>
    <t xml:space="preserve">BAN0517</t>
  </si>
  <si>
    <t xml:space="preserve">B-6a</t>
  </si>
  <si>
    <t xml:space="preserve">BAN1011</t>
  </si>
  <si>
    <t xml:space="preserve">MARABLE, WARNER</t>
  </si>
  <si>
    <t xml:space="preserve">B-713,a</t>
  </si>
  <si>
    <t xml:space="preserve">BAN0518</t>
  </si>
  <si>
    <t xml:space="preserve">MARING, BELLE</t>
  </si>
  <si>
    <t xml:space="preserve">B-106</t>
  </si>
  <si>
    <t xml:space="preserve">BAN0519</t>
  </si>
  <si>
    <t xml:space="preserve">MARO, JAMES</t>
  </si>
  <si>
    <t xml:space="preserve">B-768</t>
  </si>
  <si>
    <t xml:space="preserve">BAN0520</t>
  </si>
  <si>
    <t xml:space="preserve">MARRS, F.</t>
  </si>
  <si>
    <t xml:space="preserve">B-303</t>
  </si>
  <si>
    <t xml:space="preserve">BAN0521</t>
  </si>
  <si>
    <t xml:space="preserve">MARTIN, J.</t>
  </si>
  <si>
    <t xml:space="preserve">B-660</t>
  </si>
  <si>
    <t xml:space="preserve">BAN0523</t>
  </si>
  <si>
    <t xml:space="preserve">B-142</t>
  </si>
  <si>
    <t xml:space="preserve">BAN0522</t>
  </si>
  <si>
    <t xml:space="preserve">MARTIN, JO</t>
  </si>
  <si>
    <t xml:space="preserve">B-800</t>
  </si>
  <si>
    <t xml:space="preserve">BAN0525</t>
  </si>
  <si>
    <t xml:space="preserve">MARTIN, M.</t>
  </si>
  <si>
    <t xml:space="preserve">B-140b,c</t>
  </si>
  <si>
    <t xml:space="preserve">BAN0527</t>
  </si>
  <si>
    <t xml:space="preserve">B-140,a</t>
  </si>
  <si>
    <t xml:space="preserve">BAN0526</t>
  </si>
  <si>
    <t xml:space="preserve">B-206</t>
  </si>
  <si>
    <t xml:space="preserve">BAN0529</t>
  </si>
  <si>
    <t xml:space="preserve">MASTERSON, B.</t>
  </si>
  <si>
    <t xml:space="preserve">B-389,a,b</t>
  </si>
  <si>
    <t xml:space="preserve">BAN0530</t>
  </si>
  <si>
    <t xml:space="preserve">B-148,a,b,d,e,f, g,I,j,k,n,o,q,r,t</t>
  </si>
  <si>
    <t xml:space="preserve">BAN0532</t>
  </si>
  <si>
    <t xml:space="preserve">MATTHEWS, J.</t>
  </si>
  <si>
    <t xml:space="preserve">B-2151</t>
  </si>
  <si>
    <t xml:space="preserve">BAN0534</t>
  </si>
  <si>
    <t xml:space="preserve">MATTOX, ALFRED</t>
  </si>
  <si>
    <t xml:space="preserve">B-740</t>
  </si>
  <si>
    <t xml:space="preserve">BAN0535</t>
  </si>
  <si>
    <t xml:space="preserve">MATTOX, B.</t>
  </si>
  <si>
    <t xml:space="preserve">B-718</t>
  </si>
  <si>
    <t xml:space="preserve">BAN0536</t>
  </si>
  <si>
    <t xml:space="preserve">MATTOX, COLLIE</t>
  </si>
  <si>
    <t xml:space="preserve">B-738</t>
  </si>
  <si>
    <t xml:space="preserve">BAN0537</t>
  </si>
  <si>
    <t xml:space="preserve">MATTOX, G.</t>
  </si>
  <si>
    <t xml:space="preserve">B-737</t>
  </si>
  <si>
    <t xml:space="preserve">BAN0538</t>
  </si>
  <si>
    <t xml:space="preserve">MATTOX, T.</t>
  </si>
  <si>
    <t xml:space="preserve">B-736</t>
  </si>
  <si>
    <t xml:space="preserve">BAN0539</t>
  </si>
  <si>
    <t xml:space="preserve">MAXWELL, J.</t>
  </si>
  <si>
    <t xml:space="preserve">B-305</t>
  </si>
  <si>
    <t xml:space="preserve">BAN0540</t>
  </si>
  <si>
    <t xml:space="preserve">B-305a</t>
  </si>
  <si>
    <t xml:space="preserve">BAN0541</t>
  </si>
  <si>
    <t xml:space="preserve">B-598</t>
  </si>
  <si>
    <t xml:space="preserve">BAN0542</t>
  </si>
  <si>
    <t xml:space="preserve">MAXWELL, JESSIE</t>
  </si>
  <si>
    <t xml:space="preserve">B-610a</t>
  </si>
  <si>
    <t xml:space="preserve">BAN0543</t>
  </si>
  <si>
    <t xml:space="preserve">MAYHALL, W.</t>
  </si>
  <si>
    <t xml:space="preserve">B-154</t>
  </si>
  <si>
    <t xml:space="preserve">BAN0544</t>
  </si>
  <si>
    <t xml:space="preserve">MCADAMS, F.</t>
  </si>
  <si>
    <t xml:space="preserve">B-911</t>
  </si>
  <si>
    <t xml:space="preserve">BAN0546</t>
  </si>
  <si>
    <t xml:space="preserve">MCAFEE, WILLIAM</t>
  </si>
  <si>
    <t xml:space="preserve">B-190,a-d</t>
  </si>
  <si>
    <t xml:space="preserve">BAN0547</t>
  </si>
  <si>
    <t xml:space="preserve">MCCARTY, W.</t>
  </si>
  <si>
    <t xml:space="preserve">B-420</t>
  </si>
  <si>
    <t xml:space="preserve">BAN0550</t>
  </si>
  <si>
    <t xml:space="preserve">MCCAULLEY, CLARA</t>
  </si>
  <si>
    <t xml:space="preserve">B-2119</t>
  </si>
  <si>
    <t xml:space="preserve">BANH005</t>
  </si>
  <si>
    <t xml:space="preserve">MCCAY, A.</t>
  </si>
  <si>
    <t xml:space="preserve">B-204</t>
  </si>
  <si>
    <t xml:space="preserve">BAN0551</t>
  </si>
  <si>
    <t xml:space="preserve">MCCAY, BEATRICE</t>
  </si>
  <si>
    <t xml:space="preserve">B-596</t>
  </si>
  <si>
    <t xml:space="preserve">BAN0552</t>
  </si>
  <si>
    <t xml:space="preserve">MCCORMICK, J.</t>
  </si>
  <si>
    <t xml:space="preserve">B-519</t>
  </si>
  <si>
    <t xml:space="preserve">BAN0553</t>
  </si>
  <si>
    <t xml:space="preserve">MCCRELESS, M.</t>
  </si>
  <si>
    <t xml:space="preserve">B-615</t>
  </si>
  <si>
    <t xml:space="preserve">BAN0554</t>
  </si>
  <si>
    <t xml:space="preserve">MCCULLAR, DOYLE</t>
  </si>
  <si>
    <t xml:space="preserve">B-732</t>
  </si>
  <si>
    <t xml:space="preserve">BAN0555</t>
  </si>
  <si>
    <t xml:space="preserve">MCCULLAR, E.</t>
  </si>
  <si>
    <t xml:space="preserve">B-2246</t>
  </si>
  <si>
    <t xml:space="preserve">BAN0556</t>
  </si>
  <si>
    <t xml:space="preserve">MCCULLAR, MARLIN</t>
  </si>
  <si>
    <t xml:space="preserve">B-658,a</t>
  </si>
  <si>
    <t xml:space="preserve">BAN0557</t>
  </si>
  <si>
    <t xml:space="preserve">MCCULLAR, N.</t>
  </si>
  <si>
    <t xml:space="preserve">B-730</t>
  </si>
  <si>
    <t xml:space="preserve">BAN0559</t>
  </si>
  <si>
    <t xml:space="preserve">MCCULLAR, RANSOM</t>
  </si>
  <si>
    <t xml:space="preserve">B-2120</t>
  </si>
  <si>
    <t xml:space="preserve">BAN0560</t>
  </si>
  <si>
    <t xml:space="preserve">MCCULLAR, T.</t>
  </si>
  <si>
    <t xml:space="preserve">B-2155</t>
  </si>
  <si>
    <t xml:space="preserve">BAN0561</t>
  </si>
  <si>
    <t xml:space="preserve">MCCULLAR, THOMAS</t>
  </si>
  <si>
    <t xml:space="preserve">B-861</t>
  </si>
  <si>
    <t xml:space="preserve">BAN0562</t>
  </si>
  <si>
    <t xml:space="preserve">MCDANIEL, J.</t>
  </si>
  <si>
    <t xml:space="preserve">B-1076,a</t>
  </si>
  <si>
    <t xml:space="preserve">BAN0563</t>
  </si>
  <si>
    <t xml:space="preserve">MCDANIEL, T.</t>
  </si>
  <si>
    <t xml:space="preserve">B-456</t>
  </si>
  <si>
    <t xml:space="preserve">BAN0564</t>
  </si>
  <si>
    <t xml:space="preserve">MCDANIEL, WILLIE</t>
  </si>
  <si>
    <t xml:space="preserve">B-501, B-2028, B-2200a,b, B-2541, B-2542</t>
  </si>
  <si>
    <t xml:space="preserve">BAN0565</t>
  </si>
  <si>
    <t xml:space="preserve">MCDOUGLE, JAMES</t>
  </si>
  <si>
    <t xml:space="preserve">B-234</t>
  </si>
  <si>
    <t xml:space="preserve">BAN0566</t>
  </si>
  <si>
    <t xml:space="preserve">B-234a,b</t>
  </si>
  <si>
    <t xml:space="preserve">BAN0567</t>
  </si>
  <si>
    <t xml:space="preserve">MCDOWELL, H.</t>
  </si>
  <si>
    <t xml:space="preserve">B-160a</t>
  </si>
  <si>
    <t xml:space="preserve">BAN0569</t>
  </si>
  <si>
    <t xml:space="preserve">B-379</t>
  </si>
  <si>
    <t xml:space="preserve">BAN0570</t>
  </si>
  <si>
    <t xml:space="preserve">MCDOWELL, HENRY</t>
  </si>
  <si>
    <t xml:space="preserve">B-160</t>
  </si>
  <si>
    <t xml:space="preserve">BAN0571</t>
  </si>
  <si>
    <t xml:space="preserve">MCNEES, BILLY</t>
  </si>
  <si>
    <t xml:space="preserve">B-788</t>
  </si>
  <si>
    <t xml:space="preserve">BAN0572</t>
  </si>
  <si>
    <t xml:space="preserve">MCNUTT, TILLMAN</t>
  </si>
  <si>
    <t xml:space="preserve">B-430(1)</t>
  </si>
  <si>
    <t xml:space="preserve">BANH007</t>
  </si>
  <si>
    <t xml:space="preserve">MCVAY, Z.</t>
  </si>
  <si>
    <t xml:space="preserve">B-682a</t>
  </si>
  <si>
    <t xml:space="preserve">BAN0574</t>
  </si>
  <si>
    <t xml:space="preserve">MCWHIRTER, J.</t>
  </si>
  <si>
    <t xml:space="preserve">B-419</t>
  </si>
  <si>
    <t xml:space="preserve">BAN0575</t>
  </si>
  <si>
    <t xml:space="preserve">MICHIE, H.</t>
  </si>
  <si>
    <t xml:space="preserve">B-144</t>
  </si>
  <si>
    <t xml:space="preserve">BAN0576</t>
  </si>
  <si>
    <t xml:space="preserve">MILLER, CORA</t>
  </si>
  <si>
    <t xml:space="preserve">B-731</t>
  </si>
  <si>
    <t xml:space="preserve">BAN0577</t>
  </si>
  <si>
    <t xml:space="preserve">MILLER, J.</t>
  </si>
  <si>
    <t xml:space="preserve">B-446,a</t>
  </si>
  <si>
    <t xml:space="preserve">BAN0578</t>
  </si>
  <si>
    <t xml:space="preserve">MILLER, W.</t>
  </si>
  <si>
    <t xml:space="preserve">B-75</t>
  </si>
  <si>
    <t xml:space="preserve">BAN0579</t>
  </si>
  <si>
    <t xml:space="preserve">B-1115</t>
  </si>
  <si>
    <t xml:space="preserve">BAN0580</t>
  </si>
  <si>
    <t xml:space="preserve">MILLS, EDMUND</t>
  </si>
  <si>
    <t xml:space="preserve">B-155</t>
  </si>
  <si>
    <t xml:space="preserve">BAN0581</t>
  </si>
  <si>
    <t xml:space="preserve">MIMS, W.</t>
  </si>
  <si>
    <t xml:space="preserve">B-47Aa, Ae</t>
  </si>
  <si>
    <t xml:space="preserve">BAN0582</t>
  </si>
  <si>
    <t xml:space="preserve">MINCY, MARION</t>
  </si>
  <si>
    <t xml:space="preserve">B-591</t>
  </si>
  <si>
    <t xml:space="preserve">BAN0583</t>
  </si>
  <si>
    <t xml:space="preserve">MINOR, G.</t>
  </si>
  <si>
    <t xml:space="preserve">B-497,a,b</t>
  </si>
  <si>
    <t xml:space="preserve">BAN0584</t>
  </si>
  <si>
    <t xml:space="preserve">MITCHELL, E.</t>
  </si>
  <si>
    <t xml:space="preserve">B-278</t>
  </si>
  <si>
    <t xml:space="preserve">BAN0585</t>
  </si>
  <si>
    <t xml:space="preserve">MITCHUM, J.</t>
  </si>
  <si>
    <t xml:space="preserve">B-1026</t>
  </si>
  <si>
    <t xml:space="preserve">BAN0586</t>
  </si>
  <si>
    <t xml:space="preserve">MIZE, A.</t>
  </si>
  <si>
    <t xml:space="preserve">B-48,a,b,c,d,e</t>
  </si>
  <si>
    <t xml:space="preserve">BAN0587</t>
  </si>
  <si>
    <t xml:space="preserve">MIZE, J.</t>
  </si>
  <si>
    <t xml:space="preserve">B-49</t>
  </si>
  <si>
    <t xml:space="preserve">BAN0590</t>
  </si>
  <si>
    <t xml:space="preserve">B-647</t>
  </si>
  <si>
    <t xml:space="preserve">BAN0593</t>
  </si>
  <si>
    <t xml:space="preserve">B-46,a,b,c</t>
  </si>
  <si>
    <t xml:space="preserve">BAN0588</t>
  </si>
  <si>
    <t xml:space="preserve">B-49a</t>
  </si>
  <si>
    <t xml:space="preserve">BAN0591</t>
  </si>
  <si>
    <t xml:space="preserve">B-49c</t>
  </si>
  <si>
    <t xml:space="preserve">BAN0592</t>
  </si>
  <si>
    <t xml:space="preserve">MNT EAGLE PUBLISHING CO</t>
  </si>
  <si>
    <t xml:space="preserve">B-2085</t>
  </si>
  <si>
    <t xml:space="preserve">BAN0602</t>
  </si>
  <si>
    <t xml:space="preserve">MONTGOMERY, G.</t>
  </si>
  <si>
    <t xml:space="preserve">B-2</t>
  </si>
  <si>
    <t xml:space="preserve">BAN0594</t>
  </si>
  <si>
    <t xml:space="preserve">B-2a,b</t>
  </si>
  <si>
    <t xml:space="preserve">BAN0595</t>
  </si>
  <si>
    <t xml:space="preserve">MONTGOMERY, R.</t>
  </si>
  <si>
    <t xml:space="preserve">B-267</t>
  </si>
  <si>
    <t xml:space="preserve">BAN0596</t>
  </si>
  <si>
    <t xml:space="preserve">MOODY, B.</t>
  </si>
  <si>
    <t xml:space="preserve">B-2025</t>
  </si>
  <si>
    <t xml:space="preserve">BAN0597</t>
  </si>
  <si>
    <t xml:space="preserve">MOORE, ADA</t>
  </si>
  <si>
    <t xml:space="preserve">B-2023</t>
  </si>
  <si>
    <t xml:space="preserve">BAN0598</t>
  </si>
  <si>
    <t xml:space="preserve">MOORE, JOHN</t>
  </si>
  <si>
    <t xml:space="preserve">B-2261</t>
  </si>
  <si>
    <t xml:space="preserve">BAN0599</t>
  </si>
  <si>
    <t xml:space="preserve">MOORE, T.</t>
  </si>
  <si>
    <t xml:space="preserve">B-96</t>
  </si>
  <si>
    <t xml:space="preserve">BAN0600</t>
  </si>
  <si>
    <t xml:space="preserve">MORGAN, W.</t>
  </si>
  <si>
    <t xml:space="preserve">B-322,a</t>
  </si>
  <si>
    <t xml:space="preserve">BAN0601</t>
  </si>
  <si>
    <t xml:space="preserve">MOSS, JAMES</t>
  </si>
  <si>
    <t xml:space="preserve">B-2412</t>
  </si>
  <si>
    <t xml:space="preserve">BANH008</t>
  </si>
  <si>
    <t xml:space="preserve">MUSSETT, W.</t>
  </si>
  <si>
    <t xml:space="preserve">B-2019</t>
  </si>
  <si>
    <t xml:space="preserve">BAN0603</t>
  </si>
  <si>
    <t xml:space="preserve">NAYLOR, T.</t>
  </si>
  <si>
    <t xml:space="preserve">B-412</t>
  </si>
  <si>
    <t xml:space="preserve">BAN0604</t>
  </si>
  <si>
    <t xml:space="preserve">NELSON, DELIA</t>
  </si>
  <si>
    <t xml:space="preserve">B-21</t>
  </si>
  <si>
    <t xml:space="preserve">BAN0605</t>
  </si>
  <si>
    <t xml:space="preserve">NELSON, M.</t>
  </si>
  <si>
    <t xml:space="preserve">B-462</t>
  </si>
  <si>
    <t xml:space="preserve">BAN0606</t>
  </si>
  <si>
    <t xml:space="preserve">NELSON, S.</t>
  </si>
  <si>
    <t xml:space="preserve">B-567</t>
  </si>
  <si>
    <t xml:space="preserve">BAN0607</t>
  </si>
  <si>
    <t xml:space="preserve">NELSON, W.</t>
  </si>
  <si>
    <t xml:space="preserve">B-371</t>
  </si>
  <si>
    <t xml:space="preserve">BAN0608</t>
  </si>
  <si>
    <t xml:space="preserve">NESBIT, W.</t>
  </si>
  <si>
    <t xml:space="preserve">B-215</t>
  </si>
  <si>
    <t xml:space="preserve">BAN0609</t>
  </si>
  <si>
    <t xml:space="preserve">NICKLAUS, GRACE</t>
  </si>
  <si>
    <t xml:space="preserve">B-2285-I</t>
  </si>
  <si>
    <t xml:space="preserve">BAN1055</t>
  </si>
  <si>
    <t xml:space="preserve">NICKOLI, BERTHA</t>
  </si>
  <si>
    <t xml:space="preserve">B-268</t>
  </si>
  <si>
    <t xml:space="preserve">BAN0610</t>
  </si>
  <si>
    <t xml:space="preserve">NIX, W.</t>
  </si>
  <si>
    <t xml:space="preserve">B-100</t>
  </si>
  <si>
    <t xml:space="preserve">BAN0611</t>
  </si>
  <si>
    <t xml:space="preserve">NORMAN, CARL</t>
  </si>
  <si>
    <t xml:space="preserve">B-862</t>
  </si>
  <si>
    <t xml:space="preserve">BAN0612</t>
  </si>
  <si>
    <t xml:space="preserve">NORTON, L.</t>
  </si>
  <si>
    <t xml:space="preserve">B-421</t>
  </si>
  <si>
    <t xml:space="preserve">BAN0613</t>
  </si>
  <si>
    <t xml:space="preserve">ODELL, LEWIS</t>
  </si>
  <si>
    <t xml:space="preserve">B-256</t>
  </si>
  <si>
    <t xml:space="preserve">BAN0616</t>
  </si>
  <si>
    <t xml:space="preserve">ODEN, J.</t>
  </si>
  <si>
    <t xml:space="preserve">B-461</t>
  </si>
  <si>
    <t xml:space="preserve">BAN0617</t>
  </si>
  <si>
    <t xml:space="preserve">O'KELLEY, THOMAS</t>
  </si>
  <si>
    <t xml:space="preserve">B-13,a,b</t>
  </si>
  <si>
    <t xml:space="preserve">BAN0614</t>
  </si>
  <si>
    <t xml:space="preserve">OLD SOUTH STAVE CO</t>
  </si>
  <si>
    <t xml:space="preserve">B-104</t>
  </si>
  <si>
    <t xml:space="preserve">BAN0618</t>
  </si>
  <si>
    <t xml:space="preserve">B-104a</t>
  </si>
  <si>
    <t xml:space="preserve">BAN0619</t>
  </si>
  <si>
    <t xml:space="preserve">ORR, J.</t>
  </si>
  <si>
    <t xml:space="preserve">B-531</t>
  </si>
  <si>
    <t xml:space="preserve">BAN0620</t>
  </si>
  <si>
    <t xml:space="preserve">OSBORN, J.</t>
  </si>
  <si>
    <t xml:space="preserve">B-418b</t>
  </si>
  <si>
    <t xml:space="preserve">BAN0621</t>
  </si>
  <si>
    <t xml:space="preserve">OSBORN, W.</t>
  </si>
  <si>
    <t xml:space="preserve">B-729</t>
  </si>
  <si>
    <t xml:space="preserve">BAN0622</t>
  </si>
  <si>
    <t xml:space="preserve">OWNENS, BOVENE</t>
  </si>
  <si>
    <t xml:space="preserve">B-725</t>
  </si>
  <si>
    <t xml:space="preserve">BAN0628</t>
  </si>
  <si>
    <t xml:space="preserve">PACKAGING CORP. OF AMERICA</t>
  </si>
  <si>
    <t xml:space="preserve">B-728,a</t>
  </si>
  <si>
    <t xml:space="preserve">BAN0629</t>
  </si>
  <si>
    <t xml:space="preserve">PAGE, R.</t>
  </si>
  <si>
    <t xml:space="preserve">B-612</t>
  </si>
  <si>
    <t xml:space="preserve">BAN0630</t>
  </si>
  <si>
    <t xml:space="preserve">PARKER, D.</t>
  </si>
  <si>
    <t xml:space="preserve">B-388,a</t>
  </si>
  <si>
    <t xml:space="preserve">BAN0631</t>
  </si>
  <si>
    <t xml:space="preserve">PARKER, M.</t>
  </si>
  <si>
    <t xml:space="preserve">B-458</t>
  </si>
  <si>
    <t xml:space="preserve">BAN0632</t>
  </si>
  <si>
    <t xml:space="preserve">PARKER, W.</t>
  </si>
  <si>
    <t xml:space="preserve">B-173a</t>
  </si>
  <si>
    <t xml:space="preserve">BAN0633</t>
  </si>
  <si>
    <t xml:space="preserve">PARRISH, A.</t>
  </si>
  <si>
    <t xml:space="preserve">B-641</t>
  </si>
  <si>
    <t xml:space="preserve">BAN0634</t>
  </si>
  <si>
    <t xml:space="preserve">PARRISH, ELIZA</t>
  </si>
  <si>
    <t xml:space="preserve">B-626</t>
  </si>
  <si>
    <t xml:space="preserve">BAN0635</t>
  </si>
  <si>
    <t xml:space="preserve">PARRISH, J.</t>
  </si>
  <si>
    <t xml:space="preserve">B-643</t>
  </si>
  <si>
    <t xml:space="preserve">BAN0636</t>
  </si>
  <si>
    <t xml:space="preserve">PARSON, JOE</t>
  </si>
  <si>
    <t xml:space="preserve">B-599</t>
  </si>
  <si>
    <t xml:space="preserve">BAN0637</t>
  </si>
  <si>
    <t xml:space="preserve">PATTERSON, J.</t>
  </si>
  <si>
    <t xml:space="preserve">B-845,a</t>
  </si>
  <si>
    <t xml:space="preserve">BAN0638</t>
  </si>
  <si>
    <t xml:space="preserve">PATTERSON, M.</t>
  </si>
  <si>
    <t xml:space="preserve">B-228</t>
  </si>
  <si>
    <t xml:space="preserve">BAN0639</t>
  </si>
  <si>
    <t xml:space="preserve">PATTON, CHAS.</t>
  </si>
  <si>
    <t xml:space="preserve">B-15,a</t>
  </si>
  <si>
    <t xml:space="preserve">BAN0640</t>
  </si>
  <si>
    <t xml:space="preserve">PATTON, ROBERT</t>
  </si>
  <si>
    <t xml:space="preserve">B-775</t>
  </si>
  <si>
    <t xml:space="preserve">BAN0641</t>
  </si>
  <si>
    <t xml:space="preserve">PAYNE, J.</t>
  </si>
  <si>
    <t xml:space="preserve">B-187</t>
  </si>
  <si>
    <t xml:space="preserve">BAN0642</t>
  </si>
  <si>
    <t xml:space="preserve">PAYNE, R.</t>
  </si>
  <si>
    <t xml:space="preserve">B-696</t>
  </si>
  <si>
    <t xml:space="preserve">BAN0643</t>
  </si>
  <si>
    <t xml:space="preserve">PEAK, B.</t>
  </si>
  <si>
    <t xml:space="preserve">B-665</t>
  </si>
  <si>
    <t xml:space="preserve">BAN0644</t>
  </si>
  <si>
    <t xml:space="preserve">PEAK, ERWIN</t>
  </si>
  <si>
    <t xml:space="preserve">B-411</t>
  </si>
  <si>
    <t xml:space="preserve">BAN0645</t>
  </si>
  <si>
    <t xml:space="preserve">PEAK, M.</t>
  </si>
  <si>
    <t xml:space="preserve">B-41a</t>
  </si>
  <si>
    <t xml:space="preserve">BAN0646</t>
  </si>
  <si>
    <t xml:space="preserve">B-41</t>
  </si>
  <si>
    <t xml:space="preserve">BAN0647</t>
  </si>
  <si>
    <t xml:space="preserve">PEARSON, FANNIE</t>
  </si>
  <si>
    <t xml:space="preserve">B-697</t>
  </si>
  <si>
    <t xml:space="preserve">BAN0648</t>
  </si>
  <si>
    <t xml:space="preserve">PEARSON, SALLIE</t>
  </si>
  <si>
    <t xml:space="preserve">B-266b</t>
  </si>
  <si>
    <t xml:space="preserve">BAN0649</t>
  </si>
  <si>
    <t xml:space="preserve">PEARSON, W.</t>
  </si>
  <si>
    <t xml:space="preserve">B-217</t>
  </si>
  <si>
    <t xml:space="preserve">BAN0652</t>
  </si>
  <si>
    <t xml:space="preserve">B-217b</t>
  </si>
  <si>
    <t xml:space="preserve">BAN0653</t>
  </si>
  <si>
    <t xml:space="preserve">B-2190</t>
  </si>
  <si>
    <t xml:space="preserve">BAN0651</t>
  </si>
  <si>
    <t xml:space="preserve">PEOPLES, A.</t>
  </si>
  <si>
    <t xml:space="preserve">B-65</t>
  </si>
  <si>
    <t xml:space="preserve">BAN0654</t>
  </si>
  <si>
    <t xml:space="preserve">PEOPLES, JAMES</t>
  </si>
  <si>
    <t xml:space="preserve">B-344</t>
  </si>
  <si>
    <t xml:space="preserve">BAN0655</t>
  </si>
  <si>
    <t xml:space="preserve">PERRY, W.</t>
  </si>
  <si>
    <t xml:space="preserve">B-186,a</t>
  </si>
  <si>
    <t xml:space="preserve">BAN0656</t>
  </si>
  <si>
    <t xml:space="preserve">PERRY, WALTER</t>
  </si>
  <si>
    <t xml:space="preserve">B-186b</t>
  </si>
  <si>
    <t xml:space="preserve">BAN0657</t>
  </si>
  <si>
    <t xml:space="preserve">PERSALL, W.</t>
  </si>
  <si>
    <t xml:space="preserve">B-98</t>
  </si>
  <si>
    <t xml:space="preserve">BAN0658</t>
  </si>
  <si>
    <t xml:space="preserve">B-98a</t>
  </si>
  <si>
    <t xml:space="preserve">BAN0659</t>
  </si>
  <si>
    <t xml:space="preserve">PHILLIPS, ANNIE</t>
  </si>
  <si>
    <t xml:space="preserve">B-359</t>
  </si>
  <si>
    <t xml:space="preserve">BAN0660</t>
  </si>
  <si>
    <t xml:space="preserve">PHILLIPS, PICKENS</t>
  </si>
  <si>
    <t xml:space="preserve">B-136</t>
  </si>
  <si>
    <t xml:space="preserve">BAN0661</t>
  </si>
  <si>
    <t xml:space="preserve">PICKENS, P.</t>
  </si>
  <si>
    <t xml:space="preserve">B-1084</t>
  </si>
  <si>
    <t xml:space="preserve">BAN0662</t>
  </si>
  <si>
    <t xml:space="preserve">PITMAN, H.</t>
  </si>
  <si>
    <t xml:space="preserve">B-405</t>
  </si>
  <si>
    <t xml:space="preserve">BAN0663</t>
  </si>
  <si>
    <t xml:space="preserve">PITMAN, JOHN</t>
  </si>
  <si>
    <t xml:space="preserve">B-394,a</t>
  </si>
  <si>
    <t xml:space="preserve">BAN0664</t>
  </si>
  <si>
    <t xml:space="preserve">PITMAN, SARAH</t>
  </si>
  <si>
    <t xml:space="preserve">B-404</t>
  </si>
  <si>
    <t xml:space="preserve">BAN0665</t>
  </si>
  <si>
    <t xml:space="preserve">POLYTINSKY</t>
  </si>
  <si>
    <t xml:space="preserve">B-209</t>
  </si>
  <si>
    <t xml:space="preserve">BAN0666</t>
  </si>
  <si>
    <t xml:space="preserve">POLYTINSKY, A.</t>
  </si>
  <si>
    <t xml:space="preserve">B-261,e,f,g,I,j,L,o</t>
  </si>
  <si>
    <t xml:space="preserve">BAN0667</t>
  </si>
  <si>
    <t xml:space="preserve">B-261,e,f,g,I,j,L,o (ABSTRACT)</t>
  </si>
  <si>
    <t xml:space="preserve">POMERENING, DONALD</t>
  </si>
  <si>
    <t xml:space="preserve">B-435</t>
  </si>
  <si>
    <t xml:space="preserve">BAN1053</t>
  </si>
  <si>
    <t xml:space="preserve">POOL, H.</t>
  </si>
  <si>
    <t xml:space="preserve">B-1085</t>
  </si>
  <si>
    <t xml:space="preserve">BAN0670</t>
  </si>
  <si>
    <t xml:space="preserve">B-1085a,b</t>
  </si>
  <si>
    <t xml:space="preserve">BAN0671</t>
  </si>
  <si>
    <t xml:space="preserve">POOL, T.</t>
  </si>
  <si>
    <t xml:space="preserve">B-560,a,d</t>
  </si>
  <si>
    <t xml:space="preserve">BAN0672</t>
  </si>
  <si>
    <t xml:space="preserve">PORTER, J.</t>
  </si>
  <si>
    <t xml:space="preserve">B-2231a</t>
  </si>
  <si>
    <t xml:space="preserve">BAN0674</t>
  </si>
  <si>
    <t xml:space="preserve">PORTER, JAMES</t>
  </si>
  <si>
    <t xml:space="preserve">B-2231</t>
  </si>
  <si>
    <t xml:space="preserve">BAN0675</t>
  </si>
  <si>
    <t xml:space="preserve">POSEY, E.</t>
  </si>
  <si>
    <t xml:space="preserve">B-794</t>
  </si>
  <si>
    <t xml:space="preserve">BAN0676</t>
  </si>
  <si>
    <t xml:space="preserve">POWELL, M.</t>
  </si>
  <si>
    <t xml:space="preserve">B-802a</t>
  </si>
  <si>
    <t xml:space="preserve">BAN0677</t>
  </si>
  <si>
    <t xml:space="preserve">PROTECTIVE LIFE INSURANCE CO</t>
  </si>
  <si>
    <t xml:space="preserve">B-349</t>
  </si>
  <si>
    <t xml:space="preserve">BAN0678</t>
  </si>
  <si>
    <t xml:space="preserve">PROTESTANT EPISCOPAL CHURCH DIOCESE OF ALABAMA</t>
  </si>
  <si>
    <t xml:space="preserve">B-484, B-485</t>
  </si>
  <si>
    <t xml:space="preserve">BAN0679</t>
  </si>
  <si>
    <t xml:space="preserve">PROTESTANT EPISCOPAL CHURCH IN THE DIOCESE OF AL</t>
  </si>
  <si>
    <t xml:space="preserve">B-432,(s)</t>
  </si>
  <si>
    <t xml:space="preserve">BAN1052</t>
  </si>
  <si>
    <t xml:space="preserve">PRUETT, ROBERH</t>
  </si>
  <si>
    <t xml:space="preserve">B-88</t>
  </si>
  <si>
    <t xml:space="preserve">BAN0680</t>
  </si>
  <si>
    <t xml:space="preserve">PRUITT, SARAH</t>
  </si>
  <si>
    <t xml:space="preserve">B-208</t>
  </si>
  <si>
    <t xml:space="preserve">BAN0681</t>
  </si>
  <si>
    <t xml:space="preserve">PRUITT, W.</t>
  </si>
  <si>
    <t xml:space="preserve">B-208-I</t>
  </si>
  <si>
    <t xml:space="preserve">BAN0682</t>
  </si>
  <si>
    <t xml:space="preserve">PULLIAM, GEORGE</t>
  </si>
  <si>
    <t xml:space="preserve">B-2014</t>
  </si>
  <si>
    <t xml:space="preserve">BAN0684</t>
  </si>
  <si>
    <t xml:space="preserve">R. H. CARR LUMBER COMPANY</t>
  </si>
  <si>
    <t xml:space="preserve">B-2049a</t>
  </si>
  <si>
    <t xml:space="preserve">BAN0686</t>
  </si>
  <si>
    <t xml:space="preserve">B-2049b</t>
  </si>
  <si>
    <t xml:space="preserve">BAN1032</t>
  </si>
  <si>
    <t xml:space="preserve">B-2049h</t>
  </si>
  <si>
    <t xml:space="preserve">BAN1033</t>
  </si>
  <si>
    <t xml:space="preserve">B-2049i</t>
  </si>
  <si>
    <t xml:space="preserve">BAN1034</t>
  </si>
  <si>
    <t xml:space="preserve">B-2049j</t>
  </si>
  <si>
    <t xml:space="preserve">BAN1035</t>
  </si>
  <si>
    <t xml:space="preserve">B-2049k</t>
  </si>
  <si>
    <t xml:space="preserve">BAN1036</t>
  </si>
  <si>
    <t xml:space="preserve">B-2049L</t>
  </si>
  <si>
    <t xml:space="preserve">BAN0685</t>
  </si>
  <si>
    <t xml:space="preserve">B-2049m</t>
  </si>
  <si>
    <t xml:space="preserve">BAN1037</t>
  </si>
  <si>
    <t xml:space="preserve">B-2049n</t>
  </si>
  <si>
    <t xml:space="preserve">BAN1038</t>
  </si>
  <si>
    <t xml:space="preserve">B-2049o</t>
  </si>
  <si>
    <t xml:space="preserve">BAN1039</t>
  </si>
  <si>
    <t xml:space="preserve">B-2049p</t>
  </si>
  <si>
    <t xml:space="preserve">BAN1040</t>
  </si>
  <si>
    <t xml:space="preserve">B-2049q</t>
  </si>
  <si>
    <t xml:space="preserve">BAN1041</t>
  </si>
  <si>
    <t xml:space="preserve">B-2049r</t>
  </si>
  <si>
    <t xml:space="preserve">BAN1042</t>
  </si>
  <si>
    <t xml:space="preserve">B-2049t</t>
  </si>
  <si>
    <t xml:space="preserve">BAN1043</t>
  </si>
  <si>
    <t xml:space="preserve">B-2049u</t>
  </si>
  <si>
    <t xml:space="preserve">BAN1044</t>
  </si>
  <si>
    <t xml:space="preserve">B-2049v</t>
  </si>
  <si>
    <t xml:space="preserve">BAN1045</t>
  </si>
  <si>
    <t xml:space="preserve">B-2049w</t>
  </si>
  <si>
    <t xml:space="preserve">BAN1046</t>
  </si>
  <si>
    <t xml:space="preserve">RADDIN, A.</t>
  </si>
  <si>
    <t xml:space="preserve">B-592</t>
  </si>
  <si>
    <t xml:space="preserve">BAN0687</t>
  </si>
  <si>
    <t xml:space="preserve">RADDIN, JIM</t>
  </si>
  <si>
    <t xml:space="preserve">B-670</t>
  </si>
  <si>
    <t xml:space="preserve">BAN0688</t>
  </si>
  <si>
    <t xml:space="preserve">RADFORD, L.</t>
  </si>
  <si>
    <t xml:space="preserve">B-342</t>
  </si>
  <si>
    <t xml:space="preserve">BAN0689</t>
  </si>
  <si>
    <t xml:space="preserve">RANDOLPH, W.</t>
  </si>
  <si>
    <t xml:space="preserve">B-332,a</t>
  </si>
  <si>
    <t xml:space="preserve">BAN0690</t>
  </si>
  <si>
    <t xml:space="preserve">RAWLINGS, ROBERT</t>
  </si>
  <si>
    <t xml:space="preserve">B-584</t>
  </si>
  <si>
    <t xml:space="preserve">BAN0692</t>
  </si>
  <si>
    <t xml:space="preserve">RAY MOTOR CO</t>
  </si>
  <si>
    <t xml:space="preserve">B-606</t>
  </si>
  <si>
    <t xml:space="preserve">BAN0693</t>
  </si>
  <si>
    <t xml:space="preserve">REVIS, F.</t>
  </si>
  <si>
    <t xml:space="preserve">B-39,a</t>
  </si>
  <si>
    <t xml:space="preserve">BAN0694</t>
  </si>
  <si>
    <t xml:space="preserve">B-39b,c</t>
  </si>
  <si>
    <t xml:space="preserve">BAN0695</t>
  </si>
  <si>
    <t xml:space="preserve">REVIS, L.</t>
  </si>
  <si>
    <t xml:space="preserve">B-64</t>
  </si>
  <si>
    <t xml:space="preserve">BAN0696</t>
  </si>
  <si>
    <t xml:space="preserve">REVOD, PETER</t>
  </si>
  <si>
    <t xml:space="preserve">B-18</t>
  </si>
  <si>
    <t xml:space="preserve">BAN0697</t>
  </si>
  <si>
    <t xml:space="preserve">REYNOLDS, ANNIE</t>
  </si>
  <si>
    <t xml:space="preserve">B-384</t>
  </si>
  <si>
    <t xml:space="preserve">BAN0698</t>
  </si>
  <si>
    <t xml:space="preserve">RICE, GEORGE</t>
  </si>
  <si>
    <t xml:space="preserve">B-773</t>
  </si>
  <si>
    <t xml:space="preserve">BAN0699</t>
  </si>
  <si>
    <t xml:space="preserve">RICE, J.</t>
  </si>
  <si>
    <t xml:space="preserve">B-360</t>
  </si>
  <si>
    <t xml:space="preserve">BAN0700</t>
  </si>
  <si>
    <t xml:space="preserve">RICHARDS, J.</t>
  </si>
  <si>
    <t xml:space="preserve">B-749</t>
  </si>
  <si>
    <t xml:space="preserve">BAN0701</t>
  </si>
  <si>
    <t xml:space="preserve">RICHARDS, NAOMI</t>
  </si>
  <si>
    <t xml:space="preserve">B-358</t>
  </si>
  <si>
    <t xml:space="preserve">BAN0702</t>
  </si>
  <si>
    <t xml:space="preserve">RICHARDS, THOMAS</t>
  </si>
  <si>
    <t xml:space="preserve">B-183</t>
  </si>
  <si>
    <t xml:space="preserve">BAN0704</t>
  </si>
  <si>
    <t xml:space="preserve">RICHIE, ALFRED</t>
  </si>
  <si>
    <t xml:space="preserve">B-357</t>
  </si>
  <si>
    <t xml:space="preserve">BAN0705</t>
  </si>
  <si>
    <t xml:space="preserve">RICHIE, THOMAS</t>
  </si>
  <si>
    <t xml:space="preserve">B-241</t>
  </si>
  <si>
    <t xml:space="preserve">BAN0706</t>
  </si>
  <si>
    <t xml:space="preserve">RICHIE, V.</t>
  </si>
  <si>
    <t xml:space="preserve">B-38,b</t>
  </si>
  <si>
    <t xml:space="preserve">BAN0707</t>
  </si>
  <si>
    <t xml:space="preserve">RIDDLE, J.</t>
  </si>
  <si>
    <t xml:space="preserve">B-1014</t>
  </si>
  <si>
    <t xml:space="preserve">BAN0708</t>
  </si>
  <si>
    <t xml:space="preserve">B-45</t>
  </si>
  <si>
    <t xml:space="preserve">BAN1022</t>
  </si>
  <si>
    <t xml:space="preserve">B-45a</t>
  </si>
  <si>
    <t xml:space="preserve">BAN0709</t>
  </si>
  <si>
    <t xml:space="preserve">B-648</t>
  </si>
  <si>
    <t xml:space="preserve">BAN0710</t>
  </si>
  <si>
    <t xml:space="preserve">RIDDLE, W.</t>
  </si>
  <si>
    <t xml:space="preserve">B-44,a,c, c-I,d,e,f,g,h,I,j (Folder A)</t>
  </si>
  <si>
    <t xml:space="preserve">BAN0711</t>
  </si>
  <si>
    <t xml:space="preserve">B-44,a,c, c-I,d,e,f,g,h,I,j (Folder B)</t>
  </si>
  <si>
    <t xml:space="preserve">ROBBINS, DOCK</t>
  </si>
  <si>
    <t xml:space="preserve">B-401</t>
  </si>
  <si>
    <t xml:space="preserve">BAN0712</t>
  </si>
  <si>
    <t xml:space="preserve">ROBBINS, T.</t>
  </si>
  <si>
    <t xml:space="preserve">B-387</t>
  </si>
  <si>
    <t xml:space="preserve">BAN0713</t>
  </si>
  <si>
    <t xml:space="preserve">ROBERSON, G.</t>
  </si>
  <si>
    <t xml:space="preserve">B-76</t>
  </si>
  <si>
    <t xml:space="preserve">BAN0714</t>
  </si>
  <si>
    <t xml:space="preserve">ROBINS, RHODA</t>
  </si>
  <si>
    <t xml:space="preserve">B-54</t>
  </si>
  <si>
    <t xml:space="preserve">BAN0715</t>
  </si>
  <si>
    <t xml:space="preserve">ROBINSON, MARTHA</t>
  </si>
  <si>
    <t xml:space="preserve">B-1029</t>
  </si>
  <si>
    <t xml:space="preserve">BAN0716</t>
  </si>
  <si>
    <t xml:space="preserve">ROBINSON, N.</t>
  </si>
  <si>
    <t xml:space="preserve">B-708</t>
  </si>
  <si>
    <t xml:space="preserve">BAN0717</t>
  </si>
  <si>
    <t xml:space="preserve">ROBINSON, NETTIE</t>
  </si>
  <si>
    <t xml:space="preserve">B-333</t>
  </si>
  <si>
    <t xml:space="preserve">BAN0718</t>
  </si>
  <si>
    <t xml:space="preserve">ROBINSON, RAYMOND</t>
  </si>
  <si>
    <t xml:space="preserve">B-572</t>
  </si>
  <si>
    <t xml:space="preserve">BAN0719</t>
  </si>
  <si>
    <t xml:space="preserve">RODGERS, J.</t>
  </si>
  <si>
    <t xml:space="preserve">B-403</t>
  </si>
  <si>
    <t xml:space="preserve">BAN0720</t>
  </si>
  <si>
    <t xml:space="preserve">ROGNON, CHARLES</t>
  </si>
  <si>
    <t xml:space="preserve">B-377</t>
  </si>
  <si>
    <t xml:space="preserve">BAN0721</t>
  </si>
  <si>
    <t xml:space="preserve">ROGNON, RHODA</t>
  </si>
  <si>
    <t xml:space="preserve">B-197</t>
  </si>
  <si>
    <t xml:space="preserve">BAN0722</t>
  </si>
  <si>
    <t xml:space="preserve">ROOKS, IDA</t>
  </si>
  <si>
    <t xml:space="preserve">B-494</t>
  </si>
  <si>
    <t xml:space="preserve">BAN0723</t>
  </si>
  <si>
    <t xml:space="preserve">ROOKS, J.</t>
  </si>
  <si>
    <t xml:space="preserve">B-1028</t>
  </si>
  <si>
    <t xml:space="preserve">BAN0724</t>
  </si>
  <si>
    <t xml:space="preserve">B-1028a</t>
  </si>
  <si>
    <t xml:space="preserve">BAN0725</t>
  </si>
  <si>
    <t xml:space="preserve">ROPER, M.</t>
  </si>
  <si>
    <t xml:space="preserve">B-373</t>
  </si>
  <si>
    <t xml:space="preserve">BAN0726</t>
  </si>
  <si>
    <t xml:space="preserve">ROTHSCHILD, SIG</t>
  </si>
  <si>
    <t xml:space="preserve">B-2006</t>
  </si>
  <si>
    <t xml:space="preserve">BAN0727</t>
  </si>
  <si>
    <t xml:space="preserve">ROWE, C.</t>
  </si>
  <si>
    <t xml:space="preserve">B-2007,a</t>
  </si>
  <si>
    <t xml:space="preserve">BAN0728</t>
  </si>
  <si>
    <t xml:space="preserve">ROWE, W.</t>
  </si>
  <si>
    <t xml:space="preserve">B-2008</t>
  </si>
  <si>
    <t xml:space="preserve">BAN0729</t>
  </si>
  <si>
    <t xml:space="preserve">SANFORD, W.</t>
  </si>
  <si>
    <t xml:space="preserve">B-2024</t>
  </si>
  <si>
    <t xml:space="preserve">BAN0730</t>
  </si>
  <si>
    <t xml:space="preserve">B-2042a</t>
  </si>
  <si>
    <t xml:space="preserve">BANH012</t>
  </si>
  <si>
    <t xml:space="preserve">SANFORD, WILLIAM</t>
  </si>
  <si>
    <t xml:space="preserve">B-102</t>
  </si>
  <si>
    <t xml:space="preserve">BAN0731</t>
  </si>
  <si>
    <t xml:space="preserve">SARGENT, W.</t>
  </si>
  <si>
    <t xml:space="preserve">B-306</t>
  </si>
  <si>
    <t xml:space="preserve">BAN0732</t>
  </si>
  <si>
    <t xml:space="preserve">SATTERFIELD, J.</t>
  </si>
  <si>
    <t xml:space="preserve">B-442</t>
  </si>
  <si>
    <t xml:space="preserve">BAN0733</t>
  </si>
  <si>
    <t xml:space="preserve">B-442b</t>
  </si>
  <si>
    <t xml:space="preserve">BAN1031</t>
  </si>
  <si>
    <t xml:space="preserve">B-2254a</t>
  </si>
  <si>
    <t xml:space="preserve">BAN0734</t>
  </si>
  <si>
    <t xml:space="preserve">SCOGGINS, MELVIN</t>
  </si>
  <si>
    <t xml:space="preserve">B-118</t>
  </si>
  <si>
    <t xml:space="preserve">BAN0735</t>
  </si>
  <si>
    <t xml:space="preserve">SCOGIN, HUGH</t>
  </si>
  <si>
    <t xml:space="preserve">B-2094</t>
  </si>
  <si>
    <t xml:space="preserve">BANH006</t>
  </si>
  <si>
    <t xml:space="preserve">SCOGIN, OCTAVIA</t>
  </si>
  <si>
    <t xml:space="preserve">B-797a</t>
  </si>
  <si>
    <t xml:space="preserve">BAN0736</t>
  </si>
  <si>
    <t xml:space="preserve">SCOGIN, S.</t>
  </si>
  <si>
    <t xml:space="preserve">B-795</t>
  </si>
  <si>
    <t xml:space="preserve">BAN0737</t>
  </si>
  <si>
    <t xml:space="preserve">SCOTT, J.</t>
  </si>
  <si>
    <t xml:space="preserve">B-40</t>
  </si>
  <si>
    <t xml:space="preserve">BAN0738</t>
  </si>
  <si>
    <t xml:space="preserve">SELLER, E.</t>
  </si>
  <si>
    <t xml:space="preserve">B-99</t>
  </si>
  <si>
    <t xml:space="preserve">BAN0739</t>
  </si>
  <si>
    <t xml:space="preserve">SELLERS, S.</t>
  </si>
  <si>
    <t xml:space="preserve">B-408</t>
  </si>
  <si>
    <t xml:space="preserve">BAN0740</t>
  </si>
  <si>
    <t xml:space="preserve">SEWELL, J.</t>
  </si>
  <si>
    <t xml:space="preserve">B-681</t>
  </si>
  <si>
    <t xml:space="preserve">BAN0741</t>
  </si>
  <si>
    <t xml:space="preserve">SEYMOUR, ELBERT</t>
  </si>
  <si>
    <t xml:space="preserve">B-650</t>
  </si>
  <si>
    <t xml:space="preserve">BAN0742</t>
  </si>
  <si>
    <t xml:space="preserve">SEYMOUR, G.</t>
  </si>
  <si>
    <t xml:space="preserve">B-649</t>
  </si>
  <si>
    <t xml:space="preserve">BAN0743</t>
  </si>
  <si>
    <t xml:space="preserve">SEYMOUR, JOSEPH</t>
  </si>
  <si>
    <t xml:space="preserve">B-2111</t>
  </si>
  <si>
    <t xml:space="preserve">BAN0744</t>
  </si>
  <si>
    <t xml:space="preserve">SEYMOUR, LU</t>
  </si>
  <si>
    <t xml:space="preserve">B-657</t>
  </si>
  <si>
    <t xml:space="preserve">BAN0745</t>
  </si>
  <si>
    <t xml:space="preserve">SEYMOUR, WILLIAM</t>
  </si>
  <si>
    <t xml:space="preserve">B-238</t>
  </si>
  <si>
    <t xml:space="preserve">BAN0746</t>
  </si>
  <si>
    <t xml:space="preserve">SHANNON, J.</t>
  </si>
  <si>
    <t xml:space="preserve">B-191a,c,d,e</t>
  </si>
  <si>
    <t xml:space="preserve">BAN0747</t>
  </si>
  <si>
    <t xml:space="preserve">B-191,f,g</t>
  </si>
  <si>
    <t xml:space="preserve">BAN0749</t>
  </si>
  <si>
    <t xml:space="preserve">SHEDD, PAMELA</t>
  </si>
  <si>
    <t xml:space="preserve">B-630</t>
  </si>
  <si>
    <t xml:space="preserve">BAN0751</t>
  </si>
  <si>
    <t xml:space="preserve">SHELL, G.</t>
  </si>
  <si>
    <t xml:space="preserve">B-2009</t>
  </si>
  <si>
    <t xml:space="preserve">BAN0752</t>
  </si>
  <si>
    <t xml:space="preserve">SHELLEY, HOUSTON</t>
  </si>
  <si>
    <t xml:space="preserve">B-1098a</t>
  </si>
  <si>
    <t xml:space="preserve">BAN0753</t>
  </si>
  <si>
    <t xml:space="preserve">SHELTON, WILLIE</t>
  </si>
  <si>
    <t xml:space="preserve">B-552</t>
  </si>
  <si>
    <t xml:space="preserve">BAN0754</t>
  </si>
  <si>
    <t xml:space="preserve">SHERER, A.</t>
  </si>
  <si>
    <t xml:space="preserve">B-2049c (Folder A)</t>
  </si>
  <si>
    <t xml:space="preserve">BAN0755</t>
  </si>
  <si>
    <t xml:space="preserve">B-2049c (Folder B)</t>
  </si>
  <si>
    <t xml:space="preserve">B-2049c (Folder C)</t>
  </si>
  <si>
    <t xml:space="preserve">B-2049c (Folder D)</t>
  </si>
  <si>
    <t xml:space="preserve">B-2049c (Folder E)</t>
  </si>
  <si>
    <t xml:space="preserve">B-2049c (Folder F)</t>
  </si>
  <si>
    <t xml:space="preserve">B-2049c (Folder G)</t>
  </si>
  <si>
    <t xml:space="preserve">B-433</t>
  </si>
  <si>
    <t xml:space="preserve">BAN0889</t>
  </si>
  <si>
    <t xml:space="preserve">SHERRILL, BELLE</t>
  </si>
  <si>
    <t xml:space="preserve">B-556</t>
  </si>
  <si>
    <t xml:space="preserve">BAN0756</t>
  </si>
  <si>
    <t xml:space="preserve">SHERRILL, RUTH</t>
  </si>
  <si>
    <t xml:space="preserve">B-236</t>
  </si>
  <si>
    <t xml:space="preserve">BAN0757</t>
  </si>
  <si>
    <t xml:space="preserve">SHIPMAN BROTHERS</t>
  </si>
  <si>
    <t xml:space="preserve">B-300</t>
  </si>
  <si>
    <t xml:space="preserve">BAN0758</t>
  </si>
  <si>
    <t xml:space="preserve">SHIPMAN, JOHN</t>
  </si>
  <si>
    <t xml:space="preserve">B-243,a,b,c,d</t>
  </si>
  <si>
    <t xml:space="preserve">BAN0759</t>
  </si>
  <si>
    <t xml:space="preserve">SHUMATE, ALONZO</t>
  </si>
  <si>
    <t xml:space="preserve">B-436(1), B-437,a</t>
  </si>
  <si>
    <t xml:space="preserve">BAN0760</t>
  </si>
  <si>
    <t xml:space="preserve">SHUMATE, BERRY</t>
  </si>
  <si>
    <t xml:space="preserve">B-752</t>
  </si>
  <si>
    <t xml:space="preserve">BAN0761</t>
  </si>
  <si>
    <t xml:space="preserve">SIDES, B.</t>
  </si>
  <si>
    <t xml:space="preserve">B-2107</t>
  </si>
  <si>
    <t xml:space="preserve">BAN0762</t>
  </si>
  <si>
    <t xml:space="preserve">SIEGEL, E.</t>
  </si>
  <si>
    <t xml:space="preserve">B-2263</t>
  </si>
  <si>
    <t xml:space="preserve">BAN0763</t>
  </si>
  <si>
    <t xml:space="preserve">SIMMS, F.</t>
  </si>
  <si>
    <t xml:space="preserve">B-480</t>
  </si>
  <si>
    <t xml:space="preserve">BAN0764</t>
  </si>
  <si>
    <t xml:space="preserve">SIMPSON, ANN</t>
  </si>
  <si>
    <t xml:space="preserve">B-449</t>
  </si>
  <si>
    <t xml:space="preserve">BAN0765</t>
  </si>
  <si>
    <t xml:space="preserve">SIMPSON, J.</t>
  </si>
  <si>
    <t xml:space="preserve">B-561</t>
  </si>
  <si>
    <t xml:space="preserve">BAN0766</t>
  </si>
  <si>
    <t xml:space="preserve">B-561a</t>
  </si>
  <si>
    <t xml:space="preserve">BAN0767</t>
  </si>
  <si>
    <t xml:space="preserve">B-561b</t>
  </si>
  <si>
    <t xml:space="preserve">BAN0768</t>
  </si>
  <si>
    <t xml:space="preserve">SIMS, J.</t>
  </si>
  <si>
    <t xml:space="preserve">B-895a</t>
  </si>
  <si>
    <t xml:space="preserve">BAN0769</t>
  </si>
  <si>
    <t xml:space="preserve">B-895b, B-1053</t>
  </si>
  <si>
    <t xml:space="preserve">BAN0770</t>
  </si>
  <si>
    <t xml:space="preserve">SINGLETON, WILLIAM</t>
  </si>
  <si>
    <t xml:space="preserve">B-352</t>
  </si>
  <si>
    <t xml:space="preserve">BAN0771</t>
  </si>
  <si>
    <t xml:space="preserve">SITTON, J.</t>
  </si>
  <si>
    <t xml:space="preserve">B-22</t>
  </si>
  <si>
    <t xml:space="preserve">BAN0772</t>
  </si>
  <si>
    <t xml:space="preserve">SKEGGS, WILLIAM</t>
  </si>
  <si>
    <t xml:space="preserve">B-1034</t>
  </si>
  <si>
    <t xml:space="preserve">BAN0773</t>
  </si>
  <si>
    <t xml:space="preserve">SLATON, M.</t>
  </si>
  <si>
    <t xml:space="preserve">B-1022</t>
  </si>
  <si>
    <t xml:space="preserve">BAN0774</t>
  </si>
  <si>
    <t xml:space="preserve">SLATON, W.</t>
  </si>
  <si>
    <t xml:space="preserve">B-283</t>
  </si>
  <si>
    <t xml:space="preserve">BAN0775</t>
  </si>
  <si>
    <t xml:space="preserve">SLOAN, RALPH</t>
  </si>
  <si>
    <t xml:space="preserve">B-569</t>
  </si>
  <si>
    <t xml:space="preserve">BAN0776</t>
  </si>
  <si>
    <t xml:space="preserve">SLOAN, WILLIAM</t>
  </si>
  <si>
    <t xml:space="preserve">B-770</t>
  </si>
  <si>
    <t xml:space="preserve">BAN0778</t>
  </si>
  <si>
    <t xml:space="preserve">B-770a</t>
  </si>
  <si>
    <t xml:space="preserve">BAN0779</t>
  </si>
  <si>
    <t xml:space="preserve">SMITH, A.</t>
  </si>
  <si>
    <t xml:space="preserve">B-676</t>
  </si>
  <si>
    <t xml:space="preserve">BAN0780</t>
  </si>
  <si>
    <t xml:space="preserve">SMITH, D.</t>
  </si>
  <si>
    <t xml:space="preserve">B-801</t>
  </si>
  <si>
    <t xml:space="preserve">BAN0781</t>
  </si>
  <si>
    <t xml:space="preserve">SMITH, J.</t>
  </si>
  <si>
    <t xml:space="preserve">B-147</t>
  </si>
  <si>
    <t xml:space="preserve">BAN0782</t>
  </si>
  <si>
    <t xml:space="preserve">B-310</t>
  </si>
  <si>
    <t xml:space="preserve">BAN0783</t>
  </si>
  <si>
    <t xml:space="preserve">SMITH, JAMES</t>
  </si>
  <si>
    <t xml:space="preserve">B-833</t>
  </si>
  <si>
    <t xml:space="preserve">BAN0784</t>
  </si>
  <si>
    <t xml:space="preserve">SMITH, JIMMY</t>
  </si>
  <si>
    <t xml:space="preserve">B-812</t>
  </si>
  <si>
    <t xml:space="preserve">BAN0785</t>
  </si>
  <si>
    <t xml:space="preserve">SMITH, JOSEPH</t>
  </si>
  <si>
    <t xml:space="preserve">B-310a</t>
  </si>
  <si>
    <t xml:space="preserve">BAN0786</t>
  </si>
  <si>
    <t xml:space="preserve">SMITH, M.</t>
  </si>
  <si>
    <t xml:space="preserve">B-2140</t>
  </si>
  <si>
    <t xml:space="preserve">BAN0787</t>
  </si>
  <si>
    <t xml:space="preserve">SMITH, MATTIE</t>
  </si>
  <si>
    <t xml:space="preserve">B-808</t>
  </si>
  <si>
    <t xml:space="preserve">BAN0788</t>
  </si>
  <si>
    <t xml:space="preserve">SMITH, R.</t>
  </si>
  <si>
    <t xml:space="preserve">B-385a</t>
  </si>
  <si>
    <t xml:space="preserve">BAN0790</t>
  </si>
  <si>
    <t xml:space="preserve">SMITH, ROGER</t>
  </si>
  <si>
    <t xml:space="preserve">B-803</t>
  </si>
  <si>
    <t xml:space="preserve">BAN0791</t>
  </si>
  <si>
    <t xml:space="preserve">SMITH, T.</t>
  </si>
  <si>
    <t xml:space="preserve">B-385</t>
  </si>
  <si>
    <t xml:space="preserve">BAN0792</t>
  </si>
  <si>
    <t xml:space="preserve">SMITH, TONY</t>
  </si>
  <si>
    <t xml:space="preserve">B-806</t>
  </si>
  <si>
    <t xml:space="preserve">BAN0793</t>
  </si>
  <si>
    <t xml:space="preserve">SNEED, F.</t>
  </si>
  <si>
    <t xml:space="preserve">B-14</t>
  </si>
  <si>
    <t xml:space="preserve">BAN0794</t>
  </si>
  <si>
    <t xml:space="preserve">SOBOTKA, ROBERT</t>
  </si>
  <si>
    <t xml:space="preserve">B-25</t>
  </si>
  <si>
    <t xml:space="preserve">BAN0795</t>
  </si>
  <si>
    <t xml:space="preserve">SOTERRA, INC.</t>
  </si>
  <si>
    <t xml:space="preserve">B-521,a,b,c</t>
  </si>
  <si>
    <t xml:space="preserve">BAN0796</t>
  </si>
  <si>
    <t xml:space="preserve">B-594,a,b,c, B-700</t>
  </si>
  <si>
    <t xml:space="preserve">BAN0797</t>
  </si>
  <si>
    <t xml:space="preserve">B-594h</t>
  </si>
  <si>
    <t xml:space="preserve">BAN0799</t>
  </si>
  <si>
    <t xml:space="preserve">SPARKS, G.</t>
  </si>
  <si>
    <t xml:space="preserve">B-270,a,b</t>
  </si>
  <si>
    <t xml:space="preserve">BAN0800</t>
  </si>
  <si>
    <t xml:space="preserve">SPILLER, C.</t>
  </si>
  <si>
    <t xml:space="preserve">B-172a</t>
  </si>
  <si>
    <t xml:space="preserve">BAN0801</t>
  </si>
  <si>
    <t xml:space="preserve">SPILLER, CRAVE</t>
  </si>
  <si>
    <t xml:space="preserve">B-172</t>
  </si>
  <si>
    <t xml:space="preserve">BAN0802</t>
  </si>
  <si>
    <t xml:space="preserve">SPILLER, GENERAL</t>
  </si>
  <si>
    <t xml:space="preserve">B-105</t>
  </si>
  <si>
    <t xml:space="preserve">BAN0803</t>
  </si>
  <si>
    <t xml:space="preserve">SPILLER, J.</t>
  </si>
  <si>
    <t xml:space="preserve">B-26</t>
  </si>
  <si>
    <t xml:space="preserve">BAN0804</t>
  </si>
  <si>
    <t xml:space="preserve">SPILLER, M.</t>
  </si>
  <si>
    <t xml:space="preserve">B-318,a</t>
  </si>
  <si>
    <t xml:space="preserve">BAN0805</t>
  </si>
  <si>
    <t xml:space="preserve">SPILLER, R.</t>
  </si>
  <si>
    <t xml:space="preserve">B-320</t>
  </si>
  <si>
    <t xml:space="preserve">BAN0807</t>
  </si>
  <si>
    <t xml:space="preserve">SPILLER, W.</t>
  </si>
  <si>
    <t xml:space="preserve">B-321</t>
  </si>
  <si>
    <t xml:space="preserve">BAN0808</t>
  </si>
  <si>
    <t xml:space="preserve">B-317</t>
  </si>
  <si>
    <t xml:space="preserve">BAN0809</t>
  </si>
  <si>
    <t xml:space="preserve">SPILLERS, ZORA</t>
  </si>
  <si>
    <t xml:space="preserve">B-167</t>
  </si>
  <si>
    <t xml:space="preserve">BAN0810</t>
  </si>
  <si>
    <t xml:space="preserve">B-1401,b</t>
  </si>
  <si>
    <t xml:space="preserve">BAN0811</t>
  </si>
  <si>
    <t xml:space="preserve">SPIVEY, D.</t>
  </si>
  <si>
    <t xml:space="preserve">B-423</t>
  </si>
  <si>
    <t xml:space="preserve">BAN0812</t>
  </si>
  <si>
    <t xml:space="preserve">SPIVEY, JASPER</t>
  </si>
  <si>
    <t xml:space="preserve">B-452</t>
  </si>
  <si>
    <t xml:space="preserve">BAN0813</t>
  </si>
  <si>
    <t xml:space="preserve">SPRUELL, B.</t>
  </si>
  <si>
    <t xml:space="preserve">B-255</t>
  </si>
  <si>
    <t xml:space="preserve">BAN0814</t>
  </si>
  <si>
    <t xml:space="preserve">STATE OF AL DEPT. OF CONS. AND N.R.</t>
  </si>
  <si>
    <t xml:space="preserve">B-436,b,c, B-935,a-d, C-66a,c, V-153q, T-367a</t>
  </si>
  <si>
    <t xml:space="preserve">BAN0817</t>
  </si>
  <si>
    <t xml:space="preserve">STATE OF ALABAMA</t>
  </si>
  <si>
    <t xml:space="preserve">B-161</t>
  </si>
  <si>
    <t xml:space="preserve">BAN0815</t>
  </si>
  <si>
    <t xml:space="preserve">STEADMAN, JOHN</t>
  </si>
  <si>
    <t xml:space="preserve">B-779</t>
  </si>
  <si>
    <t xml:space="preserve">BAN0819</t>
  </si>
  <si>
    <t xml:space="preserve">STEELE, L.</t>
  </si>
  <si>
    <t xml:space="preserve">B-679,a</t>
  </si>
  <si>
    <t xml:space="preserve">BAN0820</t>
  </si>
  <si>
    <t xml:space="preserve">B-B405</t>
  </si>
  <si>
    <t xml:space="preserve">BAN0821</t>
  </si>
  <si>
    <t xml:space="preserve">STEPHENS, H.</t>
  </si>
  <si>
    <t xml:space="preserve">B-804</t>
  </si>
  <si>
    <t xml:space="preserve">BAN0822</t>
  </si>
  <si>
    <t xml:space="preserve">STEPHENSON, JOHN</t>
  </si>
  <si>
    <t xml:space="preserve">B-11</t>
  </si>
  <si>
    <t xml:space="preserve">BAN0823</t>
  </si>
  <si>
    <t xml:space="preserve">STEWART, H.</t>
  </si>
  <si>
    <t xml:space="preserve">B-341</t>
  </si>
  <si>
    <t xml:space="preserve">BAN0824</t>
  </si>
  <si>
    <t xml:space="preserve">B-341a</t>
  </si>
  <si>
    <t xml:space="preserve">BAN0825</t>
  </si>
  <si>
    <t xml:space="preserve">B-825b</t>
  </si>
  <si>
    <t xml:space="preserve">BAN1050</t>
  </si>
  <si>
    <t xml:space="preserve">B-341c</t>
  </si>
  <si>
    <t xml:space="preserve">BAN0826</t>
  </si>
  <si>
    <t xml:space="preserve">STEWART, HOWARD</t>
  </si>
  <si>
    <t xml:space="preserve">B-814</t>
  </si>
  <si>
    <t xml:space="preserve">BAN0827</t>
  </si>
  <si>
    <t xml:space="preserve">STEWART, J.</t>
  </si>
  <si>
    <t xml:space="preserve">B-30</t>
  </si>
  <si>
    <t xml:space="preserve">BAN0828</t>
  </si>
  <si>
    <t xml:space="preserve">B-532</t>
  </si>
  <si>
    <t xml:space="preserve">BAN0829</t>
  </si>
  <si>
    <t xml:space="preserve">STEWART, S.</t>
  </si>
  <si>
    <t xml:space="preserve">B-1</t>
  </si>
  <si>
    <t xml:space="preserve">BAN0830</t>
  </si>
  <si>
    <t xml:space="preserve">B-1i,j</t>
  </si>
  <si>
    <t xml:space="preserve">BAN0832</t>
  </si>
  <si>
    <t xml:space="preserve">B-1a,c,d,e,f,f-I</t>
  </si>
  <si>
    <t xml:space="preserve">BAN0831</t>
  </si>
  <si>
    <t xml:space="preserve">B-1b,g,h,k,m,n,o,p,s</t>
  </si>
  <si>
    <t xml:space="preserve">BAN0833</t>
  </si>
  <si>
    <t xml:space="preserve">B-1L,t,u</t>
  </si>
  <si>
    <t xml:space="preserve">BAN0835</t>
  </si>
  <si>
    <t xml:space="preserve">STEWART, W.</t>
  </si>
  <si>
    <t xml:space="preserve">B-444</t>
  </si>
  <si>
    <t xml:space="preserve">BAN0837</t>
  </si>
  <si>
    <t xml:space="preserve">B-444a</t>
  </si>
  <si>
    <t xml:space="preserve">BAN0838</t>
  </si>
  <si>
    <t xml:space="preserve">STILL, J.</t>
  </si>
  <si>
    <t xml:space="preserve">B-60,a</t>
  </si>
  <si>
    <t xml:space="preserve">BAN0839</t>
  </si>
  <si>
    <t xml:space="preserve">B-60b,c</t>
  </si>
  <si>
    <t xml:space="preserve">BAN0841</t>
  </si>
  <si>
    <t xml:space="preserve">STRICKLAND, G.</t>
  </si>
  <si>
    <t xml:space="preserve">B-609</t>
  </si>
  <si>
    <t xml:space="preserve">BAN0842</t>
  </si>
  <si>
    <t xml:space="preserve">SUDDUTH, WILLIAM</t>
  </si>
  <si>
    <t xml:space="preserve">B-835 (U-3000a)</t>
  </si>
  <si>
    <t xml:space="preserve">BAN1023</t>
  </si>
  <si>
    <t xml:space="preserve">B-835b-h, (O-836,a,b, 721)</t>
  </si>
  <si>
    <t xml:space="preserve">BAN0843</t>
  </si>
  <si>
    <t xml:space="preserve">SULLIVAN, J.</t>
  </si>
  <si>
    <t xml:space="preserve">B-275,a</t>
  </si>
  <si>
    <t xml:space="preserve">BAN0844</t>
  </si>
  <si>
    <t xml:space="preserve">B-275b</t>
  </si>
  <si>
    <t xml:space="preserve">BAN0845</t>
  </si>
  <si>
    <t xml:space="preserve">SULLIVAN, R.</t>
  </si>
  <si>
    <t xml:space="preserve">B-287</t>
  </si>
  <si>
    <t xml:space="preserve">BAN0846</t>
  </si>
  <si>
    <t xml:space="preserve">SUTHERLAND, D.</t>
  </si>
  <si>
    <t xml:space="preserve">B-602c,d,e</t>
  </si>
  <si>
    <t xml:space="preserve">BAN0847</t>
  </si>
  <si>
    <t xml:space="preserve">SUTHERLAND, H.</t>
  </si>
  <si>
    <t xml:space="preserve">B-1183</t>
  </si>
  <si>
    <t xml:space="preserve">BAN0848</t>
  </si>
  <si>
    <t xml:space="preserve">SUTHERLAND, R.</t>
  </si>
  <si>
    <t xml:space="preserve">B-1102</t>
  </si>
  <si>
    <t xml:space="preserve">BAN0849</t>
  </si>
  <si>
    <t xml:space="preserve">SUTTERER, C.</t>
  </si>
  <si>
    <t xml:space="preserve">B-2132</t>
  </si>
  <si>
    <t xml:space="preserve">BAN0850</t>
  </si>
  <si>
    <t xml:space="preserve">SUTTERER, J.</t>
  </si>
  <si>
    <t xml:space="preserve">B-516</t>
  </si>
  <si>
    <t xml:space="preserve">BAN0851</t>
  </si>
  <si>
    <t xml:space="preserve">TALLEY, BENJAMIN</t>
  </si>
  <si>
    <t xml:space="preserve">B-786</t>
  </si>
  <si>
    <t xml:space="preserve">BAN0852</t>
  </si>
  <si>
    <t xml:space="preserve">TANKSLEY, H.</t>
  </si>
  <si>
    <t xml:space="preserve">B-468a</t>
  </si>
  <si>
    <t xml:space="preserve">BAN0853</t>
  </si>
  <si>
    <t xml:space="preserve">B-114,a</t>
  </si>
  <si>
    <t xml:space="preserve">BAN0855</t>
  </si>
  <si>
    <t xml:space="preserve">B-468b</t>
  </si>
  <si>
    <t xml:space="preserve">BAN0854</t>
  </si>
  <si>
    <t xml:space="preserve">TANKSLEY, S.</t>
  </si>
  <si>
    <t xml:space="preserve">B-701</t>
  </si>
  <si>
    <t xml:space="preserve">BAN0856</t>
  </si>
  <si>
    <t xml:space="preserve">B-701a</t>
  </si>
  <si>
    <t xml:space="preserve">BAN0857</t>
  </si>
  <si>
    <t xml:space="preserve">TANNER, JOHN</t>
  </si>
  <si>
    <t xml:space="preserve">B-324,a</t>
  </si>
  <si>
    <t xml:space="preserve">BAN0858</t>
  </si>
  <si>
    <t xml:space="preserve">TANNER, JOSEPH</t>
  </si>
  <si>
    <t xml:space="preserve">B-325</t>
  </si>
  <si>
    <t xml:space="preserve">BAN0859</t>
  </si>
  <si>
    <t xml:space="preserve">TAYLOR, JAMES</t>
  </si>
  <si>
    <t xml:space="preserve">B-43</t>
  </si>
  <si>
    <t xml:space="preserve">BAN0860</t>
  </si>
  <si>
    <t xml:space="preserve">TAYLOR, L.</t>
  </si>
  <si>
    <t xml:space="preserve">B-675,a</t>
  </si>
  <si>
    <t xml:space="preserve">BAN0861</t>
  </si>
  <si>
    <t xml:space="preserve">TAYLOR, M.</t>
  </si>
  <si>
    <t xml:space="preserve">B-108</t>
  </si>
  <si>
    <t xml:space="preserve">BAN0862</t>
  </si>
  <si>
    <t xml:space="preserve">TAYLOR, W.</t>
  </si>
  <si>
    <t xml:space="preserve">B-128</t>
  </si>
  <si>
    <t xml:space="preserve">BAN0863</t>
  </si>
  <si>
    <t xml:space="preserve">TERRY, J.</t>
  </si>
  <si>
    <t xml:space="preserve">B-490</t>
  </si>
  <si>
    <t xml:space="preserve">BAN0866</t>
  </si>
  <si>
    <t xml:space="preserve">THE HAWTHORNE CO, INC.</t>
  </si>
  <si>
    <t xml:space="preserve">B-447</t>
  </si>
  <si>
    <t xml:space="preserve">BAN0867</t>
  </si>
  <si>
    <t xml:space="preserve">THOMPSON, DANIEL</t>
  </si>
  <si>
    <t xml:space="preserve">B-671</t>
  </si>
  <si>
    <t xml:space="preserve">BAN0868</t>
  </si>
  <si>
    <t xml:space="preserve">THOMPSON, J.</t>
  </si>
  <si>
    <t xml:space="preserve">B-335,a</t>
  </si>
  <si>
    <t xml:space="preserve">BAN0869</t>
  </si>
  <si>
    <t xml:space="preserve">B-889</t>
  </si>
  <si>
    <t xml:space="preserve">BAN0989</t>
  </si>
  <si>
    <t xml:space="preserve">THOMPSON, JAMES</t>
  </si>
  <si>
    <t xml:space="preserve">B-253</t>
  </si>
  <si>
    <t xml:space="preserve">BAN0870</t>
  </si>
  <si>
    <t xml:space="preserve">THOMPSON, JOHN</t>
  </si>
  <si>
    <t xml:space="preserve">B-251,a</t>
  </si>
  <si>
    <t xml:space="preserve">BAN0871</t>
  </si>
  <si>
    <t xml:space="preserve">THORNTON, R.</t>
  </si>
  <si>
    <t xml:space="preserve">B-632</t>
  </si>
  <si>
    <t xml:space="preserve">BAN0872</t>
  </si>
  <si>
    <t xml:space="preserve">TIDWELL, GEORGE</t>
  </si>
  <si>
    <t xml:space="preserve">B-581,a</t>
  </si>
  <si>
    <t xml:space="preserve">BAN0873</t>
  </si>
  <si>
    <t xml:space="preserve">TINKER, C.</t>
  </si>
  <si>
    <t xml:space="preserve">B-50</t>
  </si>
  <si>
    <t xml:space="preserve">BAN0875</t>
  </si>
  <si>
    <t xml:space="preserve">TN RIVER PULP AND PAPER CO</t>
  </si>
  <si>
    <t xml:space="preserve">B-438</t>
  </si>
  <si>
    <t xml:space="preserve">BAN0864</t>
  </si>
  <si>
    <t xml:space="preserve">B-638,a,b,d,e,f,g, B-438a-I,k-r, B-119, B-2086, B-2486, B-2164</t>
  </si>
  <si>
    <t xml:space="preserve">BAN0865</t>
  </si>
  <si>
    <t xml:space="preserve">TOWERS, L.</t>
  </si>
  <si>
    <t xml:space="preserve">B-825</t>
  </si>
  <si>
    <t xml:space="preserve">BAN0876</t>
  </si>
  <si>
    <t xml:space="preserve">TOWERS, W.</t>
  </si>
  <si>
    <t xml:space="preserve">B-62</t>
  </si>
  <si>
    <t xml:space="preserve">BAN0878</t>
  </si>
  <si>
    <t xml:space="preserve">B-743</t>
  </si>
  <si>
    <t xml:space="preserve">BAN0877</t>
  </si>
  <si>
    <t xml:space="preserve">TOWLES, J.</t>
  </si>
  <si>
    <t xml:space="preserve">B-74</t>
  </si>
  <si>
    <t xml:space="preserve">BAN0879</t>
  </si>
  <si>
    <t xml:space="preserve">TOWNSON, M.</t>
  </si>
  <si>
    <t xml:space="preserve">B-361</t>
  </si>
  <si>
    <t xml:space="preserve">BAN0880</t>
  </si>
  <si>
    <t xml:space="preserve">TRADERS AND FARMERS BANK</t>
  </si>
  <si>
    <t xml:space="preserve">B-653</t>
  </si>
  <si>
    <t xml:space="preserve">BAN0881</t>
  </si>
  <si>
    <t xml:space="preserve">B-653a</t>
  </si>
  <si>
    <t xml:space="preserve">BAN0883</t>
  </si>
  <si>
    <t xml:space="preserve">B-653b</t>
  </si>
  <si>
    <t xml:space="preserve">BAN0882</t>
  </si>
  <si>
    <t xml:space="preserve">B-2032</t>
  </si>
  <si>
    <t xml:space="preserve">BAN0884</t>
  </si>
  <si>
    <t xml:space="preserve">TUBBS, JAMES</t>
  </si>
  <si>
    <t xml:space="preserve">B-769</t>
  </si>
  <si>
    <t xml:space="preserve">BAN0885</t>
  </si>
  <si>
    <t xml:space="preserve">TUCKER, CHARLES</t>
  </si>
  <si>
    <t xml:space="preserve">B-899</t>
  </si>
  <si>
    <t xml:space="preserve">BAN0980</t>
  </si>
  <si>
    <t xml:space="preserve">TURNER, AMANDA</t>
  </si>
  <si>
    <t xml:space="preserve">B-27</t>
  </si>
  <si>
    <t xml:space="preserve">BAN0886</t>
  </si>
  <si>
    <t xml:space="preserve">TURNER, HARLEY</t>
  </si>
  <si>
    <t xml:space="preserve">B-28</t>
  </si>
  <si>
    <t xml:space="preserve">BAN0887</t>
  </si>
  <si>
    <t xml:space="preserve">TYLER, BELLE</t>
  </si>
  <si>
    <t xml:space="preserve">B-213</t>
  </si>
  <si>
    <t xml:space="preserve">BAN0888</t>
  </si>
  <si>
    <t xml:space="preserve">VAUGHN, W.</t>
  </si>
  <si>
    <t xml:space="preserve">B-925</t>
  </si>
  <si>
    <t xml:space="preserve">BAN0890</t>
  </si>
  <si>
    <t xml:space="preserve">VEAZEY, NEVADA</t>
  </si>
  <si>
    <t xml:space="preserve">B-829</t>
  </si>
  <si>
    <t xml:space="preserve">BAN0891</t>
  </si>
  <si>
    <t xml:space="preserve">VOCE, ARTHUR</t>
  </si>
  <si>
    <t xml:space="preserve">B-662</t>
  </si>
  <si>
    <t xml:space="preserve">BAN0892</t>
  </si>
  <si>
    <t xml:space="preserve">WADDLE, J.</t>
  </si>
  <si>
    <t xml:space="preserve">B-654</t>
  </si>
  <si>
    <t xml:space="preserve">BAN0893</t>
  </si>
  <si>
    <t xml:space="preserve">WAITS, D.</t>
  </si>
  <si>
    <t xml:space="preserve">B-422</t>
  </si>
  <si>
    <t xml:space="preserve">BAN0894</t>
  </si>
  <si>
    <t xml:space="preserve">WALDROP, R.</t>
  </si>
  <si>
    <t xml:space="preserve">B-219</t>
  </si>
  <si>
    <t xml:space="preserve">BAN0895</t>
  </si>
  <si>
    <t xml:space="preserve">WALKER, A.</t>
  </si>
  <si>
    <t xml:space="preserve">B-694,a</t>
  </si>
  <si>
    <t xml:space="preserve">BAN0896</t>
  </si>
  <si>
    <t xml:space="preserve">WALKER, E.</t>
  </si>
  <si>
    <t xml:space="preserve">B-1033</t>
  </si>
  <si>
    <t xml:space="preserve">BAN0897</t>
  </si>
  <si>
    <t xml:space="preserve">WALKER, J.</t>
  </si>
  <si>
    <t xml:space="preserve">B-546,a</t>
  </si>
  <si>
    <t xml:space="preserve">BAN0898</t>
  </si>
  <si>
    <t xml:space="preserve">WALKER, MAMIE</t>
  </si>
  <si>
    <t xml:space="preserve">B-792</t>
  </si>
  <si>
    <t xml:space="preserve">BAN0899</t>
  </si>
  <si>
    <t xml:space="preserve">WALKER, WILLIAM</t>
  </si>
  <si>
    <t xml:space="preserve">B-170</t>
  </si>
  <si>
    <t xml:space="preserve">BAN0900</t>
  </si>
  <si>
    <t xml:space="preserve">WAMBLE, C.</t>
  </si>
  <si>
    <t xml:space="preserve">B-667</t>
  </si>
  <si>
    <t xml:space="preserve">BAN0901</t>
  </si>
  <si>
    <t xml:space="preserve">WARD, J.</t>
  </si>
  <si>
    <t xml:space="preserve">B-1017</t>
  </si>
  <si>
    <t xml:space="preserve">BAN0902</t>
  </si>
  <si>
    <t xml:space="preserve">WARLICK, L.</t>
  </si>
  <si>
    <t xml:space="preserve">B-207</t>
  </si>
  <si>
    <t xml:space="preserve">BAN0903</t>
  </si>
  <si>
    <t xml:space="preserve">WARREN, ARCHIE</t>
  </si>
  <si>
    <t xml:space="preserve">B-575, B-640</t>
  </si>
  <si>
    <t xml:space="preserve">BAN0904</t>
  </si>
  <si>
    <t xml:space="preserve">WARREN, WILLIAM</t>
  </si>
  <si>
    <t xml:space="preserve">B-726, B-2114a</t>
  </si>
  <si>
    <t xml:space="preserve">BAN0906</t>
  </si>
  <si>
    <t xml:space="preserve">WASHBURN, H.</t>
  </si>
  <si>
    <t xml:space="preserve">B-254</t>
  </si>
  <si>
    <t xml:space="preserve">BAN0908</t>
  </si>
  <si>
    <t xml:space="preserve">B-157</t>
  </si>
  <si>
    <t xml:space="preserve">BAN0907</t>
  </si>
  <si>
    <t xml:space="preserve">WATERS, WILLIAM</t>
  </si>
  <si>
    <t xml:space="preserve">B-364</t>
  </si>
  <si>
    <t xml:space="preserve">BAN0909</t>
  </si>
  <si>
    <t xml:space="preserve">WATKINS, DOYLE</t>
  </si>
  <si>
    <t xml:space="preserve">B-796</t>
  </si>
  <si>
    <t xml:space="preserve">BAN0910</t>
  </si>
  <si>
    <t xml:space="preserve">WATKINS, IRVIN</t>
  </si>
  <si>
    <t xml:space="preserve">B-506</t>
  </si>
  <si>
    <t xml:space="preserve">BAN0911</t>
  </si>
  <si>
    <t xml:space="preserve">WATSON, D.</t>
  </si>
  <si>
    <t xml:space="preserve">B-264</t>
  </si>
  <si>
    <t xml:space="preserve">BAN0912</t>
  </si>
  <si>
    <t xml:space="preserve">WATTS, J.</t>
  </si>
  <si>
    <t xml:space="preserve">B-53</t>
  </si>
  <si>
    <t xml:space="preserve">BAN0913</t>
  </si>
  <si>
    <t xml:space="preserve">WATTS, JAMES</t>
  </si>
  <si>
    <t xml:space="preserve">B-1112</t>
  </si>
  <si>
    <t xml:space="preserve">BAN0914</t>
  </si>
  <si>
    <t xml:space="preserve">WEAR, R.</t>
  </si>
  <si>
    <t xml:space="preserve">B-8</t>
  </si>
  <si>
    <t xml:space="preserve">BAN0915</t>
  </si>
  <si>
    <t xml:space="preserve">WEAVER, W.</t>
  </si>
  <si>
    <t xml:space="preserve">B-1041</t>
  </si>
  <si>
    <t xml:space="preserve">BAN0916</t>
  </si>
  <si>
    <t xml:space="preserve">B-1041a,b</t>
  </si>
  <si>
    <t xml:space="preserve">BAN0917</t>
  </si>
  <si>
    <t xml:space="preserve">WEBB, NATHAN</t>
  </si>
  <si>
    <t xml:space="preserve">B-327</t>
  </si>
  <si>
    <t xml:space="preserve">BAN0918</t>
  </si>
  <si>
    <t xml:space="preserve">WEIL, EMMA</t>
  </si>
  <si>
    <t xml:space="preserve">B-36,a</t>
  </si>
  <si>
    <t xml:space="preserve">BAN0920</t>
  </si>
  <si>
    <t xml:space="preserve">B-36c</t>
  </si>
  <si>
    <t xml:space="preserve">BAN0921</t>
  </si>
  <si>
    <t xml:space="preserve">WEILER, A.</t>
  </si>
  <si>
    <t xml:space="preserve">B-2001,a,b</t>
  </si>
  <si>
    <t xml:space="preserve">BAN0922</t>
  </si>
  <si>
    <t xml:space="preserve">WELBORN, M.</t>
  </si>
  <si>
    <t xml:space="preserve">B-1047</t>
  </si>
  <si>
    <t xml:space="preserve">BAN0923</t>
  </si>
  <si>
    <t xml:space="preserve">WEST, HENRY</t>
  </si>
  <si>
    <t xml:space="preserve">B-35,e</t>
  </si>
  <si>
    <t xml:space="preserve">BAN0925</t>
  </si>
  <si>
    <t xml:space="preserve">B-35f,g,h</t>
  </si>
  <si>
    <t xml:space="preserve">BAN0927</t>
  </si>
  <si>
    <t xml:space="preserve">WESTMORELAND, J.</t>
  </si>
  <si>
    <t xml:space="preserve">B-840</t>
  </si>
  <si>
    <t xml:space="preserve">BAN0928</t>
  </si>
  <si>
    <t xml:space="preserve">WESTMORELAND, JAMES</t>
  </si>
  <si>
    <t xml:space="preserve">B-1058</t>
  </si>
  <si>
    <t xml:space="preserve">BAN0929</t>
  </si>
  <si>
    <t xml:space="preserve">WESTMORELAND, W.</t>
  </si>
  <si>
    <t xml:space="preserve">B-745a</t>
  </si>
  <si>
    <t xml:space="preserve">BAN0930</t>
  </si>
  <si>
    <t xml:space="preserve">WHISENHUNT, BENNIE</t>
  </si>
  <si>
    <t xml:space="preserve">B-811</t>
  </si>
  <si>
    <t xml:space="preserve">BAN0931</t>
  </si>
  <si>
    <t xml:space="preserve">WHITAKER, S.</t>
  </si>
  <si>
    <t xml:space="preserve">B-240</t>
  </si>
  <si>
    <t xml:space="preserve">BAN0933</t>
  </si>
  <si>
    <t xml:space="preserve">WHITE, A.</t>
  </si>
  <si>
    <t xml:space="preserve">B-685</t>
  </si>
  <si>
    <t xml:space="preserve">BAN0934</t>
  </si>
  <si>
    <t xml:space="preserve">WHITE, GEORGE</t>
  </si>
  <si>
    <t xml:space="preserve">B-715</t>
  </si>
  <si>
    <t xml:space="preserve">BAN0936</t>
  </si>
  <si>
    <t xml:space="preserve">B-2030</t>
  </si>
  <si>
    <t xml:space="preserve">BAN0937</t>
  </si>
  <si>
    <t xml:space="preserve">WHITE, J.</t>
  </si>
  <si>
    <t xml:space="preserve">B-1109</t>
  </si>
  <si>
    <t xml:space="preserve">BAN0939</t>
  </si>
  <si>
    <t xml:space="preserve">B-711a</t>
  </si>
  <si>
    <t xml:space="preserve">BAN0938</t>
  </si>
  <si>
    <t xml:space="preserve">WHITE, JOHN</t>
  </si>
  <si>
    <t xml:space="preserve">B-711</t>
  </si>
  <si>
    <t xml:space="preserve">BAN0940</t>
  </si>
  <si>
    <t xml:space="preserve">WHITE, L.</t>
  </si>
  <si>
    <t xml:space="preserve">B-2017</t>
  </si>
  <si>
    <t xml:space="preserve">BAN0941</t>
  </si>
  <si>
    <t xml:space="preserve">WHITE, W.</t>
  </si>
  <si>
    <t xml:space="preserve">B-210</t>
  </si>
  <si>
    <t xml:space="preserve">BAN0942</t>
  </si>
  <si>
    <t xml:space="preserve">B-210a</t>
  </si>
  <si>
    <t xml:space="preserve">BAN0943</t>
  </si>
  <si>
    <t xml:space="preserve">WHITEHEAD, JAMES</t>
  </si>
  <si>
    <t xml:space="preserve">B-571</t>
  </si>
  <si>
    <t xml:space="preserve">BAN0944</t>
  </si>
  <si>
    <t xml:space="preserve">WIESEHAN, H.</t>
  </si>
  <si>
    <t xml:space="preserve">B-1104</t>
  </si>
  <si>
    <t xml:space="preserve">BAN0945</t>
  </si>
  <si>
    <t xml:space="preserve">WILKERSON, J.</t>
  </si>
  <si>
    <t xml:space="preserve">B-203a</t>
  </si>
  <si>
    <t xml:space="preserve">BAN0946</t>
  </si>
  <si>
    <t xml:space="preserve">WILKERSON, JOHN</t>
  </si>
  <si>
    <t xml:space="preserve">B-203</t>
  </si>
  <si>
    <t xml:space="preserve">BAN0947</t>
  </si>
  <si>
    <t xml:space="preserve">WILKES, A.</t>
  </si>
  <si>
    <t xml:space="preserve">B-2095a</t>
  </si>
  <si>
    <t xml:space="preserve">BAN0948</t>
  </si>
  <si>
    <t xml:space="preserve">B-2095</t>
  </si>
  <si>
    <t xml:space="preserve">BAN0949</t>
  </si>
  <si>
    <t xml:space="preserve">WILKES, J.</t>
  </si>
  <si>
    <t xml:space="preserve">B-699</t>
  </si>
  <si>
    <t xml:space="preserve">BAN0950</t>
  </si>
  <si>
    <t xml:space="preserve">WILKINS, N.</t>
  </si>
  <si>
    <t xml:space="preserve">B-785</t>
  </si>
  <si>
    <t xml:space="preserve">BAN0951</t>
  </si>
  <si>
    <t xml:space="preserve">WILLIAMS, BESSIE</t>
  </si>
  <si>
    <t xml:space="preserve">B-469</t>
  </si>
  <si>
    <t xml:space="preserve">BAN0952</t>
  </si>
  <si>
    <t xml:space="preserve">WILLIAMS, FRANCES</t>
  </si>
  <si>
    <t xml:space="preserve">B-541a</t>
  </si>
  <si>
    <t xml:space="preserve">BAN0953</t>
  </si>
  <si>
    <t xml:space="preserve">WILLIAMS, J.</t>
  </si>
  <si>
    <t xml:space="preserve">B-84</t>
  </si>
  <si>
    <t xml:space="preserve">BAN0954</t>
  </si>
  <si>
    <t xml:space="preserve">B-813</t>
  </si>
  <si>
    <t xml:space="preserve">BAN0955</t>
  </si>
  <si>
    <t xml:space="preserve">WILLIAMS, JASPER</t>
  </si>
  <si>
    <t xml:space="preserve">B-514</t>
  </si>
  <si>
    <t xml:space="preserve">BAN0956</t>
  </si>
  <si>
    <t xml:space="preserve">WILLIAMS, JOHN</t>
  </si>
  <si>
    <t xml:space="preserve">B-511</t>
  </si>
  <si>
    <t xml:space="preserve">BAN0957</t>
  </si>
  <si>
    <t xml:space="preserve">WILLIAMS, M.</t>
  </si>
  <si>
    <t xml:space="preserve">B-838,a</t>
  </si>
  <si>
    <t xml:space="preserve">BAN0959</t>
  </si>
  <si>
    <t xml:space="preserve">B-839</t>
  </si>
  <si>
    <t xml:space="preserve">BAN0958</t>
  </si>
  <si>
    <t xml:space="preserve">WILLIAMS, N.</t>
  </si>
  <si>
    <t xml:space="preserve">B-541</t>
  </si>
  <si>
    <t xml:space="preserve">BAN0960</t>
  </si>
  <si>
    <t xml:space="preserve">WILLIAMS, S.</t>
  </si>
  <si>
    <t xml:space="preserve">B-2467</t>
  </si>
  <si>
    <t xml:space="preserve">BAN0961</t>
  </si>
  <si>
    <t xml:space="preserve">WILLIAMS, W.</t>
  </si>
  <si>
    <t xml:space="preserve">B-285</t>
  </si>
  <si>
    <t xml:space="preserve">BAN0962</t>
  </si>
  <si>
    <t xml:space="preserve">WILLIS, W.</t>
  </si>
  <si>
    <t xml:space="preserve">B-470</t>
  </si>
  <si>
    <t xml:space="preserve">BAN0963</t>
  </si>
  <si>
    <t xml:space="preserve">B-470a</t>
  </si>
  <si>
    <t xml:space="preserve">BAN0964</t>
  </si>
  <si>
    <t xml:space="preserve">WILSON, C.</t>
  </si>
  <si>
    <t xml:space="preserve">B-683a,b</t>
  </si>
  <si>
    <t xml:space="preserve">BAN0965</t>
  </si>
  <si>
    <t xml:space="preserve">WILSON, J.</t>
  </si>
  <si>
    <t xml:space="preserve">B-566</t>
  </si>
  <si>
    <t xml:space="preserve">BAN0967</t>
  </si>
  <si>
    <t xml:space="preserve">B-218</t>
  </si>
  <si>
    <t xml:space="preserve">BAN0966</t>
  </si>
  <si>
    <t xml:space="preserve">WINSTELL, RICHARD</t>
  </si>
  <si>
    <t xml:space="preserve">B-656</t>
  </si>
  <si>
    <t xml:space="preserve">BAN0968</t>
  </si>
  <si>
    <t xml:space="preserve">WOLCOTT, W.</t>
  </si>
  <si>
    <t xml:space="preserve">B-162,a-h</t>
  </si>
  <si>
    <t xml:space="preserve">BAN0969</t>
  </si>
  <si>
    <t xml:space="preserve">WOODARD, HERMAN</t>
  </si>
  <si>
    <t xml:space="preserve">B-714</t>
  </si>
  <si>
    <t xml:space="preserve">BAN0970</t>
  </si>
  <si>
    <t xml:space="preserve">WOODARD, J.</t>
  </si>
  <si>
    <t xml:space="preserve">B-386</t>
  </si>
  <si>
    <t xml:space="preserve">BAN0971</t>
  </si>
  <si>
    <t xml:space="preserve">WOODS, J.</t>
  </si>
  <si>
    <t xml:space="preserve">B-887a</t>
  </si>
  <si>
    <t xml:space="preserve">BAN0972</t>
  </si>
  <si>
    <t xml:space="preserve">WOOTON, W.</t>
  </si>
  <si>
    <t xml:space="preserve">B-80</t>
  </si>
  <si>
    <t xml:space="preserve">BAN0973</t>
  </si>
  <si>
    <t xml:space="preserve">YATES, D.</t>
  </si>
  <si>
    <t xml:space="preserve">B-832</t>
  </si>
  <si>
    <t xml:space="preserve">BAN0974</t>
  </si>
  <si>
    <t xml:space="preserve">B-832a,b</t>
  </si>
  <si>
    <t xml:space="preserve">BAN0975</t>
  </si>
  <si>
    <t xml:space="preserve">YATES, J.</t>
  </si>
  <si>
    <t xml:space="preserve">B-451a</t>
  </si>
  <si>
    <t xml:space="preserve">BAN0977</t>
  </si>
  <si>
    <t xml:space="preserve">YATES, SARAH</t>
  </si>
  <si>
    <t xml:space="preserve">B-1099</t>
  </si>
  <si>
    <t xml:space="preserve">BAN0978</t>
  </si>
  <si>
    <t xml:space="preserve">YATES, W.</t>
  </si>
  <si>
    <t xml:space="preserve">B-426</t>
  </si>
  <si>
    <t xml:space="preserve">BAN0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71"/>
    <col collapsed="false" customWidth="true" hidden="false" outlineLevel="0" max="4" min="4" style="1" width="40.56"/>
    <col collapsed="false" customWidth="true" hidden="false" outlineLevel="0" max="5" min="5" style="1" width="20.13"/>
    <col collapsed="false" customWidth="true" hidden="false" outlineLevel="0" max="6" min="6" style="1" width="15.41"/>
    <col collapsed="false" customWidth="true" hidden="false" outlineLevel="0" max="7" min="7" style="2" width="17.14"/>
    <col collapsed="false" customWidth="false" hidden="false" outlineLevel="0" max="257" min="8" style="3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true" outlineLevel="0" collapsed="false">
      <c r="A2" s="3" t="n">
        <v>8</v>
      </c>
      <c r="B2" s="3" t="n">
        <v>12</v>
      </c>
      <c r="C2" s="3" t="n">
        <v>1922</v>
      </c>
      <c r="D2" s="3" t="s">
        <v>7</v>
      </c>
      <c r="E2" s="3" t="s">
        <v>8</v>
      </c>
      <c r="F2" s="3" t="s">
        <v>9</v>
      </c>
      <c r="G2" s="3" t="s">
        <v>10</v>
      </c>
    </row>
    <row r="3" customFormat="false" ht="15" hidden="false" customHeight="true" outlineLevel="0" collapsed="false">
      <c r="A3" s="3" t="n">
        <v>11</v>
      </c>
      <c r="B3" s="3" t="n">
        <v>18</v>
      </c>
      <c r="C3" s="3" t="n">
        <v>1923</v>
      </c>
      <c r="D3" s="3" t="s">
        <v>11</v>
      </c>
      <c r="E3" s="3" t="s">
        <v>12</v>
      </c>
      <c r="F3" s="3" t="s">
        <v>13</v>
      </c>
      <c r="G3" s="3" t="s">
        <v>10</v>
      </c>
    </row>
    <row r="4" customFormat="false" ht="15" hidden="false" customHeight="true" outlineLevel="0" collapsed="false">
      <c r="A4" s="3" t="n">
        <v>35</v>
      </c>
      <c r="B4" s="3" t="n">
        <v>2</v>
      </c>
      <c r="C4" s="3" t="n">
        <v>1991</v>
      </c>
      <c r="D4" s="3" t="s">
        <v>14</v>
      </c>
      <c r="E4" s="3" t="s">
        <v>15</v>
      </c>
      <c r="F4" s="3" t="s">
        <v>16</v>
      </c>
      <c r="G4" s="3" t="s">
        <v>10</v>
      </c>
    </row>
    <row r="5" customFormat="false" ht="15" hidden="false" customHeight="true" outlineLevel="0" collapsed="false">
      <c r="A5" s="3" t="n">
        <v>7</v>
      </c>
      <c r="B5" s="3" t="n">
        <v>8</v>
      </c>
      <c r="C5" s="3" t="n">
        <v>1921</v>
      </c>
      <c r="D5" s="3" t="s">
        <v>17</v>
      </c>
      <c r="E5" s="3" t="s">
        <v>18</v>
      </c>
      <c r="F5" s="3" t="s">
        <v>19</v>
      </c>
      <c r="G5" s="3" t="s">
        <v>10</v>
      </c>
    </row>
    <row r="6" customFormat="false" ht="15" hidden="false" customHeight="true" outlineLevel="0" collapsed="false">
      <c r="A6" s="3" t="n">
        <v>31</v>
      </c>
      <c r="B6" s="3" t="n">
        <v>8</v>
      </c>
      <c r="C6" s="3" t="n">
        <v>1966</v>
      </c>
      <c r="D6" s="3" t="s">
        <v>20</v>
      </c>
      <c r="E6" s="3" t="s">
        <v>21</v>
      </c>
      <c r="F6" s="3" t="s">
        <v>22</v>
      </c>
      <c r="G6" s="3" t="s">
        <v>10</v>
      </c>
    </row>
    <row r="7" customFormat="false" ht="15" hidden="false" customHeight="true" outlineLevel="0" collapsed="false">
      <c r="A7" s="3" t="n">
        <v>15</v>
      </c>
      <c r="B7" s="3" t="n">
        <v>19</v>
      </c>
      <c r="C7" s="3" t="n">
        <v>1927</v>
      </c>
      <c r="D7" s="3" t="s">
        <v>23</v>
      </c>
      <c r="E7" s="3" t="s">
        <v>24</v>
      </c>
      <c r="F7" s="3" t="s">
        <v>25</v>
      </c>
      <c r="G7" s="3" t="s">
        <v>10</v>
      </c>
    </row>
    <row r="8" customFormat="false" ht="15" hidden="false" customHeight="true" outlineLevel="0" collapsed="false">
      <c r="A8" s="3" t="n">
        <v>4</v>
      </c>
      <c r="B8" s="3" t="n">
        <v>14</v>
      </c>
      <c r="C8" s="3" t="n">
        <v>1920</v>
      </c>
      <c r="D8" s="3" t="s">
        <v>26</v>
      </c>
      <c r="E8" s="3" t="s">
        <v>27</v>
      </c>
      <c r="F8" s="3" t="s">
        <v>28</v>
      </c>
      <c r="G8" s="3" t="s">
        <v>10</v>
      </c>
    </row>
    <row r="9" customFormat="false" ht="15" hidden="false" customHeight="true" outlineLevel="0" collapsed="false">
      <c r="A9" s="3" t="n">
        <v>16</v>
      </c>
      <c r="B9" s="3" t="n">
        <v>10</v>
      </c>
      <c r="C9" s="3" t="n">
        <v>1929</v>
      </c>
      <c r="D9" s="3" t="s">
        <v>29</v>
      </c>
      <c r="E9" s="3" t="s">
        <v>30</v>
      </c>
      <c r="F9" s="3" t="s">
        <v>31</v>
      </c>
      <c r="G9" s="3" t="s">
        <v>10</v>
      </c>
    </row>
    <row r="10" customFormat="false" ht="15" hidden="false" customHeight="true" outlineLevel="0" collapsed="false">
      <c r="A10" s="3" t="n">
        <v>4</v>
      </c>
      <c r="B10" s="3" t="n">
        <v>15</v>
      </c>
      <c r="C10" s="3" t="n">
        <v>1920</v>
      </c>
      <c r="D10" s="3" t="s">
        <v>32</v>
      </c>
      <c r="E10" s="3" t="s">
        <v>33</v>
      </c>
      <c r="F10" s="3" t="s">
        <v>34</v>
      </c>
      <c r="G10" s="3" t="s">
        <v>10</v>
      </c>
    </row>
    <row r="11" customFormat="false" ht="15" hidden="false" customHeight="true" outlineLevel="0" collapsed="false">
      <c r="A11" s="3" t="n">
        <v>13</v>
      </c>
      <c r="B11" s="3" t="n">
        <v>19</v>
      </c>
      <c r="C11" s="3" t="n">
        <v>1924</v>
      </c>
      <c r="D11" s="3" t="s">
        <v>35</v>
      </c>
      <c r="E11" s="3" t="s">
        <v>36</v>
      </c>
      <c r="F11" s="3" t="s">
        <v>37</v>
      </c>
      <c r="G11" s="3" t="s">
        <v>10</v>
      </c>
    </row>
    <row r="12" customFormat="false" ht="15" hidden="false" customHeight="true" outlineLevel="0" collapsed="false">
      <c r="A12" s="3" t="n">
        <v>4</v>
      </c>
      <c r="B12" s="3" t="n">
        <v>16</v>
      </c>
      <c r="C12" s="3" t="n">
        <v>1920</v>
      </c>
      <c r="D12" s="3" t="s">
        <v>38</v>
      </c>
      <c r="E12" s="3" t="s">
        <v>39</v>
      </c>
      <c r="F12" s="3" t="s">
        <v>40</v>
      </c>
      <c r="G12" s="3" t="s">
        <v>10</v>
      </c>
    </row>
    <row r="13" customFormat="false" ht="15" hidden="false" customHeight="true" outlineLevel="0" collapsed="false">
      <c r="A13" s="3" t="n">
        <v>4</v>
      </c>
      <c r="B13" s="3" t="n">
        <v>17</v>
      </c>
      <c r="C13" s="3" t="n">
        <v>1920</v>
      </c>
      <c r="D13" s="3" t="s">
        <v>41</v>
      </c>
      <c r="E13" s="3" t="s">
        <v>42</v>
      </c>
      <c r="F13" s="3" t="s">
        <v>43</v>
      </c>
      <c r="G13" s="3" t="s">
        <v>10</v>
      </c>
    </row>
    <row r="14" customFormat="false" ht="15" hidden="false" customHeight="true" outlineLevel="0" collapsed="false">
      <c r="A14" s="3" t="n">
        <v>20</v>
      </c>
      <c r="B14" s="3" t="n">
        <v>18</v>
      </c>
      <c r="C14" s="3" t="n">
        <v>1933</v>
      </c>
      <c r="D14" s="3" t="s">
        <v>44</v>
      </c>
      <c r="E14" s="3" t="s">
        <v>45</v>
      </c>
      <c r="F14" s="3" t="s">
        <v>46</v>
      </c>
      <c r="G14" s="3" t="s">
        <v>10</v>
      </c>
    </row>
    <row r="15" customFormat="false" ht="15" hidden="false" customHeight="true" outlineLevel="0" collapsed="false">
      <c r="A15" s="3" t="n">
        <v>2</v>
      </c>
      <c r="B15" s="3" t="n">
        <v>36</v>
      </c>
      <c r="C15" s="3" t="n">
        <v>1919</v>
      </c>
      <c r="D15" s="3" t="s">
        <v>47</v>
      </c>
      <c r="E15" s="3" t="s">
        <v>48</v>
      </c>
      <c r="F15" s="3" t="s">
        <v>49</v>
      </c>
      <c r="G15" s="3" t="s">
        <v>10</v>
      </c>
    </row>
    <row r="16" customFormat="false" ht="15" hidden="false" customHeight="true" outlineLevel="0" collapsed="false">
      <c r="A16" s="3" t="n">
        <v>18</v>
      </c>
      <c r="B16" s="3" t="n">
        <v>17</v>
      </c>
      <c r="C16" s="3" t="n">
        <v>1931</v>
      </c>
      <c r="D16" s="3" t="s">
        <v>50</v>
      </c>
      <c r="E16" s="3" t="s">
        <v>51</v>
      </c>
      <c r="F16" s="3" t="s">
        <v>52</v>
      </c>
      <c r="G16" s="3" t="s">
        <v>10</v>
      </c>
    </row>
    <row r="17" customFormat="false" ht="15" hidden="false" customHeight="true" outlineLevel="0" collapsed="false">
      <c r="A17" s="3" t="n">
        <v>20</v>
      </c>
      <c r="B17" s="3" t="n">
        <v>1</v>
      </c>
      <c r="C17" s="3" t="n">
        <v>1932</v>
      </c>
      <c r="D17" s="3" t="s">
        <v>53</v>
      </c>
      <c r="E17" s="3" t="s">
        <v>54</v>
      </c>
      <c r="F17" s="3" t="s">
        <v>55</v>
      </c>
      <c r="G17" s="3" t="s">
        <v>10</v>
      </c>
    </row>
    <row r="18" customFormat="false" ht="15" hidden="false" customHeight="true" outlineLevel="0" collapsed="false">
      <c r="A18" s="3" t="n">
        <v>23</v>
      </c>
      <c r="B18" s="3" t="n">
        <v>15</v>
      </c>
      <c r="C18" s="3" t="n">
        <v>1936</v>
      </c>
      <c r="D18" s="3" t="s">
        <v>56</v>
      </c>
      <c r="E18" s="3" t="s">
        <v>57</v>
      </c>
      <c r="F18" s="3" t="s">
        <v>58</v>
      </c>
      <c r="G18" s="3" t="s">
        <v>10</v>
      </c>
    </row>
    <row r="19" customFormat="false" ht="15" hidden="false" customHeight="true" outlineLevel="0" collapsed="false">
      <c r="A19" s="3" t="n">
        <v>23</v>
      </c>
      <c r="B19" s="3" t="n">
        <v>16</v>
      </c>
      <c r="C19" s="3" t="n">
        <v>1936</v>
      </c>
      <c r="D19" s="3" t="s">
        <v>56</v>
      </c>
      <c r="E19" s="3" t="s">
        <v>59</v>
      </c>
      <c r="F19" s="3" t="s">
        <v>60</v>
      </c>
      <c r="G19" s="3" t="s">
        <v>10</v>
      </c>
    </row>
    <row r="20" customFormat="false" ht="15" hidden="false" customHeight="true" outlineLevel="0" collapsed="false">
      <c r="A20" s="3" t="n">
        <v>25</v>
      </c>
      <c r="B20" s="3" t="n">
        <v>9</v>
      </c>
      <c r="C20" s="3" t="n">
        <v>1937</v>
      </c>
      <c r="D20" s="3" t="s">
        <v>56</v>
      </c>
      <c r="E20" s="3" t="s">
        <v>61</v>
      </c>
      <c r="F20" s="3" t="s">
        <v>62</v>
      </c>
      <c r="G20" s="3" t="s">
        <v>10</v>
      </c>
    </row>
    <row r="21" customFormat="false" ht="15" hidden="false" customHeight="true" outlineLevel="0" collapsed="false">
      <c r="A21" s="3" t="n">
        <v>14</v>
      </c>
      <c r="B21" s="3" t="n">
        <v>26</v>
      </c>
      <c r="C21" s="3" t="n">
        <v>1925</v>
      </c>
      <c r="D21" s="3" t="s">
        <v>63</v>
      </c>
      <c r="E21" s="3" t="s">
        <v>64</v>
      </c>
      <c r="F21" s="3" t="s">
        <v>65</v>
      </c>
      <c r="G21" s="3" t="s">
        <v>10</v>
      </c>
    </row>
    <row r="22" customFormat="false" ht="15" hidden="false" customHeight="true" outlineLevel="0" collapsed="false">
      <c r="A22" s="3" t="n">
        <v>15</v>
      </c>
      <c r="B22" s="3" t="n">
        <v>20</v>
      </c>
      <c r="C22" s="3" t="n">
        <v>1927</v>
      </c>
      <c r="D22" s="3" t="s">
        <v>66</v>
      </c>
      <c r="E22" s="3" t="s">
        <v>67</v>
      </c>
      <c r="F22" s="3" t="s">
        <v>68</v>
      </c>
      <c r="G22" s="3" t="s">
        <v>10</v>
      </c>
    </row>
    <row r="23" customFormat="false" ht="15" hidden="false" customHeight="true" outlineLevel="0" collapsed="false">
      <c r="A23" s="3" t="n">
        <v>35</v>
      </c>
      <c r="B23" s="3" t="n">
        <v>17</v>
      </c>
      <c r="C23" s="3" t="n">
        <v>1993</v>
      </c>
      <c r="D23" s="3" t="s">
        <v>69</v>
      </c>
      <c r="E23" s="3" t="s">
        <v>70</v>
      </c>
      <c r="F23" s="3" t="s">
        <v>71</v>
      </c>
      <c r="G23" s="3" t="s">
        <v>10</v>
      </c>
    </row>
    <row r="24" customFormat="false" ht="15" hidden="false" customHeight="true" outlineLevel="0" collapsed="false">
      <c r="A24" s="3" t="n">
        <v>32</v>
      </c>
      <c r="B24" s="3" t="n">
        <v>15</v>
      </c>
      <c r="C24" s="3" t="n">
        <v>1985</v>
      </c>
      <c r="D24" s="3" t="s">
        <v>72</v>
      </c>
      <c r="E24" s="3" t="s">
        <v>73</v>
      </c>
      <c r="F24" s="3" t="s">
        <v>74</v>
      </c>
      <c r="G24" s="3" t="s">
        <v>10</v>
      </c>
    </row>
    <row r="25" customFormat="false" ht="15" hidden="false" customHeight="true" outlineLevel="0" collapsed="false">
      <c r="A25" s="3" t="n">
        <v>7</v>
      </c>
      <c r="B25" s="3" t="n">
        <v>9</v>
      </c>
      <c r="C25" s="3" t="n">
        <v>1921</v>
      </c>
      <c r="D25" s="3" t="s">
        <v>75</v>
      </c>
      <c r="E25" s="3" t="s">
        <v>76</v>
      </c>
      <c r="F25" s="3" t="s">
        <v>77</v>
      </c>
      <c r="G25" s="3" t="s">
        <v>10</v>
      </c>
    </row>
    <row r="26" customFormat="false" ht="15" hidden="false" customHeight="true" outlineLevel="0" collapsed="false">
      <c r="A26" s="3" t="n">
        <v>25</v>
      </c>
      <c r="B26" s="3" t="n">
        <v>10</v>
      </c>
      <c r="C26" s="3" t="n">
        <v>1937</v>
      </c>
      <c r="D26" s="3" t="s">
        <v>78</v>
      </c>
      <c r="E26" s="3" t="s">
        <v>79</v>
      </c>
      <c r="F26" s="3" t="s">
        <v>80</v>
      </c>
      <c r="G26" s="3" t="s">
        <v>10</v>
      </c>
    </row>
    <row r="27" customFormat="false" ht="15" hidden="false" customHeight="true" outlineLevel="0" collapsed="false">
      <c r="A27" s="3" t="n">
        <v>22</v>
      </c>
      <c r="B27" s="3" t="n">
        <v>13</v>
      </c>
      <c r="C27" s="3" t="n">
        <v>1935</v>
      </c>
      <c r="D27" s="3" t="s">
        <v>81</v>
      </c>
      <c r="E27" s="3" t="s">
        <v>82</v>
      </c>
      <c r="F27" s="3" t="s">
        <v>83</v>
      </c>
      <c r="G27" s="3" t="s">
        <v>10</v>
      </c>
    </row>
    <row r="28" customFormat="false" ht="15" hidden="false" customHeight="true" outlineLevel="0" collapsed="false">
      <c r="A28" s="3" t="n">
        <v>23</v>
      </c>
      <c r="B28" s="3" t="n">
        <v>17</v>
      </c>
      <c r="C28" s="3" t="n">
        <v>1936</v>
      </c>
      <c r="D28" s="3" t="s">
        <v>84</v>
      </c>
      <c r="E28" s="3" t="s">
        <v>85</v>
      </c>
      <c r="F28" s="3" t="s">
        <v>86</v>
      </c>
      <c r="G28" s="3" t="s">
        <v>10</v>
      </c>
    </row>
    <row r="29" customFormat="false" ht="15" hidden="false" customHeight="true" outlineLevel="0" collapsed="false">
      <c r="A29" s="3" t="n">
        <v>29</v>
      </c>
      <c r="B29" s="3" t="n">
        <v>8</v>
      </c>
      <c r="C29" s="3" t="n">
        <v>1940</v>
      </c>
      <c r="D29" s="3" t="s">
        <v>87</v>
      </c>
      <c r="E29" s="3" t="s">
        <v>88</v>
      </c>
      <c r="F29" s="3" t="s">
        <v>89</v>
      </c>
      <c r="G29" s="3" t="s">
        <v>10</v>
      </c>
    </row>
    <row r="30" customFormat="false" ht="15" hidden="false" customHeight="true" outlineLevel="0" collapsed="false">
      <c r="A30" s="3" t="n">
        <v>11</v>
      </c>
      <c r="B30" s="3" t="n">
        <v>19</v>
      </c>
      <c r="C30" s="3" t="n">
        <v>1923</v>
      </c>
      <c r="D30" s="3" t="s">
        <v>90</v>
      </c>
      <c r="E30" s="3" t="s">
        <v>91</v>
      </c>
      <c r="F30" s="3" t="s">
        <v>92</v>
      </c>
      <c r="G30" s="3" t="s">
        <v>10</v>
      </c>
    </row>
    <row r="31" customFormat="false" ht="15" hidden="false" customHeight="true" outlineLevel="0" collapsed="false">
      <c r="A31" s="3" t="n">
        <v>11</v>
      </c>
      <c r="B31" s="3" t="n">
        <v>20</v>
      </c>
      <c r="C31" s="3" t="n">
        <v>1923</v>
      </c>
      <c r="D31" s="3" t="s">
        <v>93</v>
      </c>
      <c r="E31" s="3" t="s">
        <v>94</v>
      </c>
      <c r="F31" s="3" t="s">
        <v>95</v>
      </c>
      <c r="G31" s="3" t="s">
        <v>10</v>
      </c>
    </row>
    <row r="32" customFormat="false" ht="15" hidden="false" customHeight="true" outlineLevel="0" collapsed="false">
      <c r="A32" s="3" t="n">
        <v>23</v>
      </c>
      <c r="B32" s="3" t="n">
        <v>18</v>
      </c>
      <c r="C32" s="3" t="n">
        <v>1936</v>
      </c>
      <c r="D32" s="3" t="s">
        <v>96</v>
      </c>
      <c r="E32" s="3" t="s">
        <v>97</v>
      </c>
      <c r="F32" s="3" t="s">
        <v>98</v>
      </c>
      <c r="G32" s="3" t="s">
        <v>10</v>
      </c>
    </row>
    <row r="33" customFormat="false" ht="15" hidden="false" customHeight="true" outlineLevel="0" collapsed="false">
      <c r="A33" s="3" t="n">
        <v>11</v>
      </c>
      <c r="B33" s="3" t="n">
        <v>21</v>
      </c>
      <c r="C33" s="3" t="n">
        <v>1923</v>
      </c>
      <c r="D33" s="3" t="s">
        <v>99</v>
      </c>
      <c r="E33" s="3" t="s">
        <v>100</v>
      </c>
      <c r="F33" s="3" t="s">
        <v>101</v>
      </c>
      <c r="G33" s="3" t="s">
        <v>10</v>
      </c>
    </row>
    <row r="34" customFormat="false" ht="15" hidden="false" customHeight="true" outlineLevel="0" collapsed="false">
      <c r="A34" s="3" t="n">
        <v>29</v>
      </c>
      <c r="B34" s="3" t="n">
        <v>9</v>
      </c>
      <c r="C34" s="3" t="n">
        <v>1940</v>
      </c>
      <c r="D34" s="3" t="s">
        <v>102</v>
      </c>
      <c r="E34" s="3" t="s">
        <v>103</v>
      </c>
      <c r="F34" s="3" t="s">
        <v>104</v>
      </c>
      <c r="G34" s="3" t="s">
        <v>10</v>
      </c>
    </row>
    <row r="35" customFormat="false" ht="15" hidden="false" customHeight="true" outlineLevel="0" collapsed="false">
      <c r="A35" s="3" t="n">
        <v>30</v>
      </c>
      <c r="B35" s="3" t="n">
        <v>2</v>
      </c>
      <c r="C35" s="3" t="n">
        <v>1941</v>
      </c>
      <c r="D35" s="3" t="s">
        <v>105</v>
      </c>
      <c r="E35" s="3" t="s">
        <v>106</v>
      </c>
      <c r="F35" s="3" t="s">
        <v>107</v>
      </c>
      <c r="G35" s="3" t="s">
        <v>10</v>
      </c>
    </row>
    <row r="36" customFormat="false" ht="15" hidden="false" customHeight="true" outlineLevel="0" collapsed="false">
      <c r="A36" s="3" t="n">
        <v>18</v>
      </c>
      <c r="B36" s="3" t="n">
        <v>18</v>
      </c>
      <c r="C36" s="3" t="n">
        <v>1931</v>
      </c>
      <c r="D36" s="3" t="s">
        <v>108</v>
      </c>
      <c r="E36" s="3" t="s">
        <v>109</v>
      </c>
      <c r="F36" s="3" t="s">
        <v>110</v>
      </c>
      <c r="G36" s="3" t="s">
        <v>10</v>
      </c>
    </row>
    <row r="37" customFormat="false" ht="15" hidden="false" customHeight="true" outlineLevel="0" collapsed="false">
      <c r="A37" s="3" t="n">
        <v>7</v>
      </c>
      <c r="B37" s="3" t="n">
        <v>10</v>
      </c>
      <c r="C37" s="3" t="n">
        <v>1921</v>
      </c>
      <c r="D37" s="3" t="s">
        <v>111</v>
      </c>
      <c r="E37" s="3" t="s">
        <v>112</v>
      </c>
      <c r="F37" s="3" t="s">
        <v>113</v>
      </c>
      <c r="G37" s="3" t="s">
        <v>10</v>
      </c>
    </row>
    <row r="38" customFormat="false" ht="15" hidden="false" customHeight="true" outlineLevel="0" collapsed="false">
      <c r="A38" s="3" t="n">
        <v>1</v>
      </c>
      <c r="B38" s="3" t="n">
        <v>22</v>
      </c>
      <c r="C38" s="3" t="n">
        <v>1918</v>
      </c>
      <c r="D38" s="3" t="s">
        <v>114</v>
      </c>
      <c r="E38" s="3" t="s">
        <v>115</v>
      </c>
      <c r="F38" s="3" t="s">
        <v>116</v>
      </c>
      <c r="G38" s="3" t="s">
        <v>10</v>
      </c>
    </row>
    <row r="39" customFormat="false" ht="15" hidden="false" customHeight="true" outlineLevel="0" collapsed="false">
      <c r="A39" s="3" t="n">
        <v>20</v>
      </c>
      <c r="B39" s="3" t="n">
        <v>2</v>
      </c>
      <c r="C39" s="3" t="n">
        <v>1932</v>
      </c>
      <c r="D39" s="3" t="s">
        <v>117</v>
      </c>
      <c r="E39" s="3" t="s">
        <v>118</v>
      </c>
      <c r="F39" s="3" t="s">
        <v>119</v>
      </c>
      <c r="G39" s="3" t="s">
        <v>10</v>
      </c>
    </row>
    <row r="40" customFormat="false" ht="15" hidden="false" customHeight="true" outlineLevel="0" collapsed="false">
      <c r="A40" s="3" t="n">
        <v>11</v>
      </c>
      <c r="B40" s="3" t="n">
        <v>22</v>
      </c>
      <c r="C40" s="3" t="n">
        <v>1923</v>
      </c>
      <c r="D40" s="3" t="s">
        <v>120</v>
      </c>
      <c r="E40" s="3" t="s">
        <v>121</v>
      </c>
      <c r="F40" s="3" t="s">
        <v>122</v>
      </c>
      <c r="G40" s="3" t="s">
        <v>10</v>
      </c>
    </row>
    <row r="41" customFormat="false" ht="15" hidden="false" customHeight="true" outlineLevel="0" collapsed="false">
      <c r="A41" s="3" t="n">
        <v>15</v>
      </c>
      <c r="B41" s="3" t="n">
        <v>21</v>
      </c>
      <c r="C41" s="3" t="n">
        <v>1927</v>
      </c>
      <c r="D41" s="3" t="s">
        <v>120</v>
      </c>
      <c r="E41" s="3" t="s">
        <v>123</v>
      </c>
      <c r="F41" s="3" t="s">
        <v>124</v>
      </c>
      <c r="G41" s="3" t="s">
        <v>10</v>
      </c>
    </row>
    <row r="42" customFormat="false" ht="15" hidden="false" customHeight="true" outlineLevel="0" collapsed="false">
      <c r="A42" s="3" t="n">
        <v>21</v>
      </c>
      <c r="B42" s="3" t="n">
        <v>1</v>
      </c>
      <c r="C42" s="3" t="n">
        <v>1933</v>
      </c>
      <c r="D42" s="3" t="s">
        <v>120</v>
      </c>
      <c r="E42" s="3" t="s">
        <v>125</v>
      </c>
      <c r="F42" s="3" t="s">
        <v>126</v>
      </c>
      <c r="G42" s="3" t="s">
        <v>10</v>
      </c>
    </row>
    <row r="43" customFormat="false" ht="15" hidden="false" customHeight="true" outlineLevel="0" collapsed="false">
      <c r="A43" s="3" t="n">
        <v>23</v>
      </c>
      <c r="B43" s="3" t="n">
        <v>19</v>
      </c>
      <c r="C43" s="3" t="n">
        <v>1936</v>
      </c>
      <c r="D43" s="3" t="s">
        <v>127</v>
      </c>
      <c r="E43" s="3" t="s">
        <v>128</v>
      </c>
      <c r="F43" s="3" t="s">
        <v>129</v>
      </c>
      <c r="G43" s="3" t="s">
        <v>10</v>
      </c>
    </row>
    <row r="44" customFormat="false" ht="15" hidden="false" customHeight="true" outlineLevel="0" collapsed="false">
      <c r="A44" s="3" t="n">
        <v>21</v>
      </c>
      <c r="B44" s="3" t="n">
        <v>2</v>
      </c>
      <c r="C44" s="3" t="n">
        <v>1933</v>
      </c>
      <c r="D44" s="3" t="s">
        <v>130</v>
      </c>
      <c r="E44" s="3" t="s">
        <v>131</v>
      </c>
      <c r="F44" s="3" t="s">
        <v>132</v>
      </c>
      <c r="G44" s="3" t="s">
        <v>10</v>
      </c>
    </row>
    <row r="45" customFormat="false" ht="15" hidden="false" customHeight="true" outlineLevel="0" collapsed="false">
      <c r="A45" s="3" t="n">
        <v>18</v>
      </c>
      <c r="B45" s="3" t="n">
        <v>19</v>
      </c>
      <c r="C45" s="3" t="n">
        <v>1931</v>
      </c>
      <c r="D45" s="3" t="s">
        <v>133</v>
      </c>
      <c r="E45" s="3" t="s">
        <v>134</v>
      </c>
      <c r="F45" s="3" t="s">
        <v>135</v>
      </c>
      <c r="G45" s="3" t="s">
        <v>10</v>
      </c>
    </row>
    <row r="46" customFormat="false" ht="15" hidden="false" customHeight="true" outlineLevel="0" collapsed="false">
      <c r="A46" s="3" t="n">
        <v>7</v>
      </c>
      <c r="B46" s="3" t="n">
        <v>11</v>
      </c>
      <c r="C46" s="3" t="n">
        <v>1921</v>
      </c>
      <c r="D46" s="3" t="s">
        <v>136</v>
      </c>
      <c r="E46" s="3" t="s">
        <v>137</v>
      </c>
      <c r="F46" s="3" t="s">
        <v>138</v>
      </c>
      <c r="G46" s="3" t="s">
        <v>10</v>
      </c>
    </row>
    <row r="47" customFormat="false" ht="15" hidden="false" customHeight="true" outlineLevel="0" collapsed="false">
      <c r="A47" s="3" t="n">
        <v>23</v>
      </c>
      <c r="B47" s="3" t="n">
        <v>20</v>
      </c>
      <c r="C47" s="3" t="n">
        <v>1936</v>
      </c>
      <c r="D47" s="3" t="s">
        <v>139</v>
      </c>
      <c r="E47" s="3" t="s">
        <v>140</v>
      </c>
      <c r="F47" s="3" t="s">
        <v>141</v>
      </c>
      <c r="G47" s="3" t="s">
        <v>10</v>
      </c>
    </row>
    <row r="48" customFormat="false" ht="15" hidden="false" customHeight="true" outlineLevel="0" collapsed="false">
      <c r="A48" s="3" t="n">
        <v>35</v>
      </c>
      <c r="B48" s="3" t="n">
        <v>18</v>
      </c>
      <c r="C48" s="3" t="n">
        <v>1993</v>
      </c>
      <c r="D48" s="3" t="s">
        <v>142</v>
      </c>
      <c r="E48" s="3" t="s">
        <v>143</v>
      </c>
      <c r="F48" s="3" t="s">
        <v>144</v>
      </c>
      <c r="G48" s="3" t="s">
        <v>10</v>
      </c>
    </row>
    <row r="49" customFormat="false" ht="15" hidden="false" customHeight="true" outlineLevel="0" collapsed="false">
      <c r="A49" s="3" t="n">
        <v>25</v>
      </c>
      <c r="B49" s="3" t="n">
        <v>11</v>
      </c>
      <c r="C49" s="3" t="n">
        <v>1937</v>
      </c>
      <c r="D49" s="3" t="s">
        <v>145</v>
      </c>
      <c r="E49" s="3" t="s">
        <v>146</v>
      </c>
      <c r="F49" s="3" t="s">
        <v>147</v>
      </c>
      <c r="G49" s="3" t="s">
        <v>10</v>
      </c>
    </row>
    <row r="50" customFormat="false" ht="15" hidden="false" customHeight="true" outlineLevel="0" collapsed="false">
      <c r="A50" s="3" t="n">
        <v>30</v>
      </c>
      <c r="B50" s="3" t="n">
        <v>7</v>
      </c>
      <c r="C50" s="3" t="n">
        <v>1942</v>
      </c>
      <c r="D50" s="3" t="s">
        <v>148</v>
      </c>
      <c r="E50" s="3" t="s">
        <v>149</v>
      </c>
      <c r="F50" s="3" t="s">
        <v>150</v>
      </c>
      <c r="G50" s="3" t="s">
        <v>10</v>
      </c>
    </row>
    <row r="51" customFormat="false" ht="15" hidden="false" customHeight="true" outlineLevel="0" collapsed="false">
      <c r="A51" s="3" t="n">
        <v>25</v>
      </c>
      <c r="B51" s="3" t="n">
        <v>12</v>
      </c>
      <c r="C51" s="3" t="n">
        <v>1937</v>
      </c>
      <c r="D51" s="3" t="s">
        <v>151</v>
      </c>
      <c r="E51" s="3" t="s">
        <v>152</v>
      </c>
      <c r="F51" s="3" t="s">
        <v>153</v>
      </c>
      <c r="G51" s="3" t="s">
        <v>10</v>
      </c>
    </row>
    <row r="52" customFormat="false" ht="15" hidden="false" customHeight="true" outlineLevel="0" collapsed="false">
      <c r="A52" s="3" t="n">
        <v>29</v>
      </c>
      <c r="B52" s="3" t="n">
        <v>10</v>
      </c>
      <c r="C52" s="3" t="n">
        <v>1940</v>
      </c>
      <c r="D52" s="3" t="s">
        <v>154</v>
      </c>
      <c r="E52" s="3" t="s">
        <v>155</v>
      </c>
      <c r="F52" s="3" t="s">
        <v>156</v>
      </c>
      <c r="G52" s="3" t="s">
        <v>10</v>
      </c>
    </row>
    <row r="53" customFormat="false" ht="15" hidden="false" customHeight="true" outlineLevel="0" collapsed="false">
      <c r="A53" s="3" t="n">
        <v>30</v>
      </c>
      <c r="B53" s="3" t="n">
        <v>9</v>
      </c>
      <c r="C53" s="3" t="n">
        <v>1943</v>
      </c>
      <c r="D53" s="3" t="s">
        <v>157</v>
      </c>
      <c r="E53" s="3" t="s">
        <v>158</v>
      </c>
      <c r="F53" s="3" t="s">
        <v>159</v>
      </c>
      <c r="G53" s="3" t="s">
        <v>10</v>
      </c>
    </row>
    <row r="54" customFormat="false" ht="15" hidden="false" customHeight="true" outlineLevel="0" collapsed="false">
      <c r="A54" s="3" t="n">
        <v>16</v>
      </c>
      <c r="B54" s="3" t="n">
        <v>11</v>
      </c>
      <c r="C54" s="3" t="n">
        <v>1929</v>
      </c>
      <c r="D54" s="3" t="s">
        <v>160</v>
      </c>
      <c r="E54" s="3" t="s">
        <v>161</v>
      </c>
      <c r="F54" s="3" t="s">
        <v>162</v>
      </c>
      <c r="G54" s="3" t="s">
        <v>10</v>
      </c>
    </row>
    <row r="55" customFormat="false" ht="15" hidden="false" customHeight="true" outlineLevel="0" collapsed="false">
      <c r="A55" s="3" t="n">
        <v>23</v>
      </c>
      <c r="B55" s="3" t="n">
        <v>21</v>
      </c>
      <c r="C55" s="3" t="n">
        <v>1936</v>
      </c>
      <c r="D55" s="3" t="s">
        <v>160</v>
      </c>
      <c r="E55" s="3" t="s">
        <v>163</v>
      </c>
      <c r="F55" s="3" t="s">
        <v>164</v>
      </c>
      <c r="G55" s="3" t="s">
        <v>10</v>
      </c>
    </row>
    <row r="56" customFormat="false" ht="15" hidden="false" customHeight="true" outlineLevel="0" collapsed="false">
      <c r="A56" s="3" t="n">
        <v>25</v>
      </c>
      <c r="B56" s="3" t="n">
        <v>13</v>
      </c>
      <c r="C56" s="3" t="n">
        <v>1937</v>
      </c>
      <c r="D56" s="3" t="s">
        <v>160</v>
      </c>
      <c r="E56" s="3" t="s">
        <v>165</v>
      </c>
      <c r="F56" s="3" t="s">
        <v>166</v>
      </c>
      <c r="G56" s="3" t="s">
        <v>10</v>
      </c>
    </row>
    <row r="57" customFormat="false" ht="15" hidden="false" customHeight="true" outlineLevel="0" collapsed="false">
      <c r="A57" s="3" t="n">
        <v>14</v>
      </c>
      <c r="B57" s="3" t="n">
        <v>27</v>
      </c>
      <c r="C57" s="3" t="n">
        <v>1925</v>
      </c>
      <c r="D57" s="3" t="s">
        <v>167</v>
      </c>
      <c r="E57" s="3" t="s">
        <v>168</v>
      </c>
      <c r="F57" s="3" t="s">
        <v>169</v>
      </c>
      <c r="G57" s="3" t="s">
        <v>10</v>
      </c>
    </row>
    <row r="58" customFormat="false" ht="15" hidden="false" customHeight="true" outlineLevel="0" collapsed="false">
      <c r="A58" s="3" t="n">
        <v>18</v>
      </c>
      <c r="B58" s="3" t="n">
        <v>20</v>
      </c>
      <c r="C58" s="3" t="n">
        <v>1931</v>
      </c>
      <c r="D58" s="3" t="s">
        <v>170</v>
      </c>
      <c r="E58" s="3" t="s">
        <v>171</v>
      </c>
      <c r="F58" s="3" t="s">
        <v>172</v>
      </c>
      <c r="G58" s="3" t="s">
        <v>10</v>
      </c>
    </row>
    <row r="59" customFormat="false" ht="15" hidden="false" customHeight="true" outlineLevel="0" collapsed="false">
      <c r="A59" s="3" t="n">
        <v>7</v>
      </c>
      <c r="B59" s="3" t="n">
        <v>12</v>
      </c>
      <c r="C59" s="3" t="n">
        <v>1921</v>
      </c>
      <c r="D59" s="3" t="s">
        <v>173</v>
      </c>
      <c r="E59" s="3" t="s">
        <v>174</v>
      </c>
      <c r="F59" s="3" t="s">
        <v>175</v>
      </c>
      <c r="G59" s="3" t="s">
        <v>10</v>
      </c>
    </row>
    <row r="60" customFormat="false" ht="15" hidden="false" customHeight="true" outlineLevel="0" collapsed="false">
      <c r="A60" s="3" t="n">
        <v>25</v>
      </c>
      <c r="B60" s="3" t="n">
        <v>14</v>
      </c>
      <c r="C60" s="3" t="n">
        <v>1937</v>
      </c>
      <c r="D60" s="3" t="s">
        <v>176</v>
      </c>
      <c r="E60" s="3" t="s">
        <v>177</v>
      </c>
      <c r="F60" s="3" t="s">
        <v>178</v>
      </c>
      <c r="G60" s="3" t="s">
        <v>10</v>
      </c>
    </row>
    <row r="61" customFormat="false" ht="15" hidden="false" customHeight="true" outlineLevel="0" collapsed="false">
      <c r="A61" s="3" t="n">
        <v>2</v>
      </c>
      <c r="B61" s="3" t="n">
        <v>37</v>
      </c>
      <c r="C61" s="3" t="n">
        <v>1919</v>
      </c>
      <c r="D61" s="3" t="s">
        <v>179</v>
      </c>
      <c r="E61" s="3" t="s">
        <v>180</v>
      </c>
      <c r="F61" s="3" t="s">
        <v>181</v>
      </c>
      <c r="G61" s="3" t="s">
        <v>10</v>
      </c>
    </row>
    <row r="62" customFormat="false" ht="15" hidden="false" customHeight="true" outlineLevel="0" collapsed="false">
      <c r="A62" s="3" t="n">
        <v>23</v>
      </c>
      <c r="B62" s="3" t="n">
        <v>22</v>
      </c>
      <c r="C62" s="3" t="n">
        <v>1936</v>
      </c>
      <c r="D62" s="3" t="s">
        <v>182</v>
      </c>
      <c r="E62" s="3" t="s">
        <v>183</v>
      </c>
      <c r="F62" s="3" t="s">
        <v>184</v>
      </c>
      <c r="G62" s="3" t="s">
        <v>10</v>
      </c>
    </row>
    <row r="63" customFormat="false" ht="15" hidden="false" customHeight="true" outlineLevel="0" collapsed="false">
      <c r="A63" s="3" t="n">
        <v>16</v>
      </c>
      <c r="B63" s="3" t="n">
        <v>12</v>
      </c>
      <c r="C63" s="3" t="n">
        <v>1929</v>
      </c>
      <c r="D63" s="3" t="s">
        <v>185</v>
      </c>
      <c r="E63" s="3" t="s">
        <v>186</v>
      </c>
      <c r="F63" s="3" t="s">
        <v>187</v>
      </c>
      <c r="G63" s="3" t="s">
        <v>10</v>
      </c>
    </row>
    <row r="64" customFormat="false" ht="15" hidden="false" customHeight="true" outlineLevel="0" collapsed="false">
      <c r="A64" s="3" t="n">
        <v>20</v>
      </c>
      <c r="B64" s="3" t="n">
        <v>3</v>
      </c>
      <c r="C64" s="3" t="n">
        <v>1932</v>
      </c>
      <c r="D64" s="3" t="s">
        <v>185</v>
      </c>
      <c r="E64" s="3" t="s">
        <v>188</v>
      </c>
      <c r="F64" s="3" t="s">
        <v>189</v>
      </c>
      <c r="G64" s="3" t="s">
        <v>10</v>
      </c>
    </row>
    <row r="65" customFormat="false" ht="15" hidden="false" customHeight="true" outlineLevel="0" collapsed="false">
      <c r="A65" s="3" t="n">
        <v>1</v>
      </c>
      <c r="B65" s="3" t="n">
        <v>1</v>
      </c>
      <c r="C65" s="3" t="n">
        <v>1917</v>
      </c>
      <c r="D65" s="3" t="s">
        <v>190</v>
      </c>
      <c r="E65" s="3" t="s">
        <v>191</v>
      </c>
      <c r="F65" s="3" t="s">
        <v>192</v>
      </c>
      <c r="G65" s="3" t="s">
        <v>10</v>
      </c>
    </row>
    <row r="66" customFormat="false" ht="15" hidden="false" customHeight="true" outlineLevel="0" collapsed="false">
      <c r="A66" s="3" t="n">
        <v>4</v>
      </c>
      <c r="B66" s="3" t="n">
        <v>18</v>
      </c>
      <c r="C66" s="3" t="n">
        <v>1920</v>
      </c>
      <c r="D66" s="3" t="s">
        <v>193</v>
      </c>
      <c r="E66" s="3" t="s">
        <v>194</v>
      </c>
      <c r="F66" s="3" t="s">
        <v>195</v>
      </c>
      <c r="G66" s="3" t="s">
        <v>10</v>
      </c>
    </row>
    <row r="67" customFormat="false" ht="15" hidden="false" customHeight="true" outlineLevel="0" collapsed="false">
      <c r="A67" s="3" t="n">
        <v>23</v>
      </c>
      <c r="B67" s="3" t="n">
        <v>23</v>
      </c>
      <c r="C67" s="3" t="n">
        <v>1936</v>
      </c>
      <c r="D67" s="3" t="s">
        <v>196</v>
      </c>
      <c r="E67" s="3" t="s">
        <v>197</v>
      </c>
      <c r="F67" s="3" t="s">
        <v>198</v>
      </c>
      <c r="G67" s="3" t="s">
        <v>10</v>
      </c>
    </row>
    <row r="68" customFormat="false" ht="15" hidden="false" customHeight="true" outlineLevel="0" collapsed="false">
      <c r="A68" s="3" t="n">
        <v>1</v>
      </c>
      <c r="B68" s="3" t="n">
        <v>2</v>
      </c>
      <c r="C68" s="3" t="n">
        <v>1917</v>
      </c>
      <c r="D68" s="3" t="s">
        <v>199</v>
      </c>
      <c r="E68" s="3" t="s">
        <v>200</v>
      </c>
      <c r="F68" s="3" t="s">
        <v>201</v>
      </c>
      <c r="G68" s="3" t="s">
        <v>10</v>
      </c>
    </row>
    <row r="69" customFormat="false" ht="15" hidden="false" customHeight="true" outlineLevel="0" collapsed="false">
      <c r="A69" s="3" t="n">
        <v>1</v>
      </c>
      <c r="B69" s="3" t="n">
        <v>3</v>
      </c>
      <c r="C69" s="3" t="n">
        <v>1917</v>
      </c>
      <c r="D69" s="3" t="s">
        <v>202</v>
      </c>
      <c r="E69" s="3" t="s">
        <v>203</v>
      </c>
      <c r="F69" s="3" t="s">
        <v>204</v>
      </c>
      <c r="G69" s="3" t="s">
        <v>10</v>
      </c>
    </row>
    <row r="70" customFormat="false" ht="15" hidden="false" customHeight="true" outlineLevel="0" collapsed="false">
      <c r="A70" s="3" t="n">
        <v>2</v>
      </c>
      <c r="B70" s="3" t="n">
        <v>38</v>
      </c>
      <c r="C70" s="3" t="n">
        <v>1919</v>
      </c>
      <c r="D70" s="3" t="s">
        <v>205</v>
      </c>
      <c r="E70" s="3" t="s">
        <v>206</v>
      </c>
      <c r="F70" s="3" t="s">
        <v>207</v>
      </c>
      <c r="G70" s="3" t="s">
        <v>10</v>
      </c>
    </row>
    <row r="71" customFormat="false" ht="15" hidden="false" customHeight="true" outlineLevel="0" collapsed="false">
      <c r="A71" s="3" t="n">
        <v>8</v>
      </c>
      <c r="B71" s="3" t="n">
        <v>13</v>
      </c>
      <c r="C71" s="3" t="n">
        <v>1922</v>
      </c>
      <c r="D71" s="3" t="s">
        <v>208</v>
      </c>
      <c r="E71" s="3" t="s">
        <v>209</v>
      </c>
      <c r="F71" s="3" t="s">
        <v>210</v>
      </c>
      <c r="G71" s="3" t="s">
        <v>10</v>
      </c>
    </row>
    <row r="72" customFormat="false" ht="15" hidden="false" customHeight="true" outlineLevel="0" collapsed="false">
      <c r="A72" s="3" t="n">
        <v>35</v>
      </c>
      <c r="B72" s="3" t="n">
        <v>19</v>
      </c>
      <c r="C72" s="3" t="n">
        <v>1993</v>
      </c>
      <c r="D72" s="3" t="s">
        <v>208</v>
      </c>
      <c r="E72" s="3" t="s">
        <v>211</v>
      </c>
      <c r="F72" s="3" t="s">
        <v>212</v>
      </c>
      <c r="G72" s="3" t="s">
        <v>10</v>
      </c>
    </row>
    <row r="73" customFormat="false" ht="15" hidden="false" customHeight="true" outlineLevel="0" collapsed="false">
      <c r="A73" s="3" t="n">
        <v>27</v>
      </c>
      <c r="B73" s="3" t="n">
        <v>1</v>
      </c>
      <c r="C73" s="3" t="n">
        <v>1938</v>
      </c>
      <c r="D73" s="3" t="s">
        <v>213</v>
      </c>
      <c r="E73" s="3" t="s">
        <v>214</v>
      </c>
      <c r="F73" s="3" t="s">
        <v>215</v>
      </c>
      <c r="G73" s="3" t="s">
        <v>10</v>
      </c>
    </row>
    <row r="74" customFormat="false" ht="15" hidden="false" customHeight="true" outlineLevel="0" collapsed="false">
      <c r="A74" s="3" t="n">
        <v>18</v>
      </c>
      <c r="B74" s="3" t="n">
        <v>21</v>
      </c>
      <c r="C74" s="3" t="n">
        <v>1931</v>
      </c>
      <c r="D74" s="3" t="s">
        <v>216</v>
      </c>
      <c r="E74" s="3" t="s">
        <v>217</v>
      </c>
      <c r="F74" s="3" t="s">
        <v>218</v>
      </c>
      <c r="G74" s="3" t="s">
        <v>10</v>
      </c>
    </row>
    <row r="75" customFormat="false" ht="15" hidden="false" customHeight="true" outlineLevel="0" collapsed="false">
      <c r="A75" s="3" t="n">
        <v>4</v>
      </c>
      <c r="B75" s="3" t="n">
        <v>19</v>
      </c>
      <c r="C75" s="3" t="n">
        <v>1920</v>
      </c>
      <c r="D75" s="3" t="s">
        <v>219</v>
      </c>
      <c r="E75" s="3" t="s">
        <v>220</v>
      </c>
      <c r="F75" s="3" t="s">
        <v>221</v>
      </c>
      <c r="G75" s="3" t="s">
        <v>10</v>
      </c>
    </row>
    <row r="76" customFormat="false" ht="15" hidden="false" customHeight="true" outlineLevel="0" collapsed="false">
      <c r="A76" s="3" t="n">
        <v>2</v>
      </c>
      <c r="B76" s="3" t="n">
        <v>39</v>
      </c>
      <c r="C76" s="3" t="n">
        <v>1919</v>
      </c>
      <c r="D76" s="3" t="s">
        <v>222</v>
      </c>
      <c r="E76" s="3" t="s">
        <v>223</v>
      </c>
      <c r="F76" s="3" t="s">
        <v>224</v>
      </c>
      <c r="G76" s="3" t="s">
        <v>10</v>
      </c>
    </row>
    <row r="77" customFormat="false" ht="15" hidden="false" customHeight="true" outlineLevel="0" collapsed="false">
      <c r="A77" s="3" t="n">
        <v>1</v>
      </c>
      <c r="B77" s="3" t="n">
        <v>23</v>
      </c>
      <c r="C77" s="3" t="n">
        <v>1918</v>
      </c>
      <c r="D77" s="3" t="s">
        <v>225</v>
      </c>
      <c r="E77" s="3" t="s">
        <v>226</v>
      </c>
      <c r="F77" s="3" t="s">
        <v>227</v>
      </c>
      <c r="G77" s="3" t="s">
        <v>10</v>
      </c>
    </row>
    <row r="78" customFormat="false" ht="15" hidden="false" customHeight="true" outlineLevel="0" collapsed="false">
      <c r="A78" s="3" t="n">
        <v>11</v>
      </c>
      <c r="B78" s="3" t="n">
        <v>23</v>
      </c>
      <c r="C78" s="3" t="n">
        <v>1923</v>
      </c>
      <c r="D78" s="3" t="s">
        <v>228</v>
      </c>
      <c r="E78" s="3" t="s">
        <v>229</v>
      </c>
      <c r="F78" s="3" t="s">
        <v>230</v>
      </c>
      <c r="G78" s="3" t="s">
        <v>10</v>
      </c>
    </row>
    <row r="79" customFormat="false" ht="15" hidden="false" customHeight="true" outlineLevel="0" collapsed="false">
      <c r="A79" s="3" t="n">
        <v>8</v>
      </c>
      <c r="B79" s="3" t="n">
        <v>14</v>
      </c>
      <c r="C79" s="3" t="n">
        <v>1922</v>
      </c>
      <c r="D79" s="3" t="s">
        <v>231</v>
      </c>
      <c r="E79" s="3" t="s">
        <v>232</v>
      </c>
      <c r="F79" s="3" t="s">
        <v>233</v>
      </c>
      <c r="G79" s="3" t="s">
        <v>10</v>
      </c>
    </row>
    <row r="80" customFormat="false" ht="15" hidden="false" customHeight="true" outlineLevel="0" collapsed="false">
      <c r="A80" s="3" t="n">
        <v>4</v>
      </c>
      <c r="B80" s="3" t="n">
        <v>20</v>
      </c>
      <c r="C80" s="3" t="n">
        <v>1920</v>
      </c>
      <c r="D80" s="3" t="s">
        <v>234</v>
      </c>
      <c r="E80" s="3" t="s">
        <v>235</v>
      </c>
      <c r="F80" s="3" t="s">
        <v>236</v>
      </c>
      <c r="G80" s="3" t="s">
        <v>10</v>
      </c>
    </row>
    <row r="81" customFormat="false" ht="15" hidden="false" customHeight="true" outlineLevel="0" collapsed="false">
      <c r="A81" s="3" t="n">
        <v>1</v>
      </c>
      <c r="B81" s="3" t="n">
        <v>4</v>
      </c>
      <c r="C81" s="3" t="n">
        <v>1917</v>
      </c>
      <c r="D81" s="3" t="s">
        <v>237</v>
      </c>
      <c r="E81" s="3" t="s">
        <v>238</v>
      </c>
      <c r="F81" s="3" t="s">
        <v>239</v>
      </c>
      <c r="G81" s="3" t="s">
        <v>10</v>
      </c>
    </row>
    <row r="82" customFormat="false" ht="15" hidden="false" customHeight="true" outlineLevel="0" collapsed="false">
      <c r="A82" s="3" t="n">
        <v>8</v>
      </c>
      <c r="B82" s="3" t="n">
        <v>15</v>
      </c>
      <c r="C82" s="3" t="n">
        <v>1922</v>
      </c>
      <c r="D82" s="3" t="s">
        <v>240</v>
      </c>
      <c r="E82" s="3" t="s">
        <v>241</v>
      </c>
      <c r="F82" s="3" t="s">
        <v>242</v>
      </c>
      <c r="G82" s="3" t="s">
        <v>10</v>
      </c>
    </row>
    <row r="83" customFormat="false" ht="15" hidden="false" customHeight="true" outlineLevel="0" collapsed="false">
      <c r="A83" s="3" t="n">
        <v>22</v>
      </c>
      <c r="B83" s="3" t="n">
        <v>14</v>
      </c>
      <c r="C83" s="3" t="n">
        <v>1935</v>
      </c>
      <c r="D83" s="3" t="s">
        <v>243</v>
      </c>
      <c r="E83" s="3" t="s">
        <v>244</v>
      </c>
      <c r="F83" s="3" t="s">
        <v>245</v>
      </c>
      <c r="G83" s="3" t="s">
        <v>10</v>
      </c>
    </row>
    <row r="84" customFormat="false" ht="15" hidden="false" customHeight="true" outlineLevel="0" collapsed="false">
      <c r="A84" s="3" t="n">
        <v>13</v>
      </c>
      <c r="B84" s="3" t="n">
        <v>20</v>
      </c>
      <c r="C84" s="3" t="n">
        <v>1924</v>
      </c>
      <c r="D84" s="3" t="s">
        <v>246</v>
      </c>
      <c r="E84" s="3" t="s">
        <v>247</v>
      </c>
      <c r="F84" s="3" t="s">
        <v>248</v>
      </c>
      <c r="G84" s="3" t="s">
        <v>10</v>
      </c>
    </row>
    <row r="85" customFormat="false" ht="15" hidden="false" customHeight="true" outlineLevel="0" collapsed="false">
      <c r="A85" s="3" t="n">
        <v>11</v>
      </c>
      <c r="B85" s="3" t="n">
        <v>24</v>
      </c>
      <c r="C85" s="3" t="n">
        <v>1923</v>
      </c>
      <c r="D85" s="3" t="s">
        <v>249</v>
      </c>
      <c r="E85" s="3" t="s">
        <v>250</v>
      </c>
      <c r="F85" s="3" t="s">
        <v>251</v>
      </c>
      <c r="G85" s="3" t="s">
        <v>10</v>
      </c>
    </row>
    <row r="86" customFormat="false" ht="15" hidden="false" customHeight="true" outlineLevel="0" collapsed="false">
      <c r="A86" s="3" t="n">
        <v>8</v>
      </c>
      <c r="B86" s="3" t="n">
        <v>16</v>
      </c>
      <c r="C86" s="3" t="n">
        <v>1922</v>
      </c>
      <c r="D86" s="3" t="s">
        <v>252</v>
      </c>
      <c r="E86" s="3" t="s">
        <v>253</v>
      </c>
      <c r="F86" s="3" t="s">
        <v>254</v>
      </c>
      <c r="G86" s="3" t="s">
        <v>10</v>
      </c>
    </row>
    <row r="87" customFormat="false" ht="15" hidden="false" customHeight="true" outlineLevel="0" collapsed="false">
      <c r="A87" s="3" t="n">
        <v>7</v>
      </c>
      <c r="B87" s="3" t="n">
        <v>13</v>
      </c>
      <c r="C87" s="3" t="n">
        <v>1921</v>
      </c>
      <c r="D87" s="3" t="s">
        <v>255</v>
      </c>
      <c r="E87" s="3" t="s">
        <v>256</v>
      </c>
      <c r="F87" s="3" t="s">
        <v>257</v>
      </c>
      <c r="G87" s="3" t="s">
        <v>10</v>
      </c>
    </row>
    <row r="88" customFormat="false" ht="15" hidden="false" customHeight="true" outlineLevel="0" collapsed="false">
      <c r="A88" s="3" t="n">
        <v>23</v>
      </c>
      <c r="B88" s="3" t="n">
        <v>24</v>
      </c>
      <c r="C88" s="3" t="n">
        <v>1936</v>
      </c>
      <c r="D88" s="3" t="s">
        <v>255</v>
      </c>
      <c r="E88" s="3" t="s">
        <v>258</v>
      </c>
      <c r="F88" s="3" t="s">
        <v>259</v>
      </c>
      <c r="G88" s="3" t="s">
        <v>10</v>
      </c>
    </row>
    <row r="89" customFormat="false" ht="15" hidden="false" customHeight="true" outlineLevel="0" collapsed="false">
      <c r="A89" s="3" t="n">
        <v>25</v>
      </c>
      <c r="B89" s="3" t="n">
        <v>15</v>
      </c>
      <c r="C89" s="3" t="n">
        <v>1937</v>
      </c>
      <c r="D89" s="3" t="s">
        <v>255</v>
      </c>
      <c r="E89" s="3" t="s">
        <v>260</v>
      </c>
      <c r="F89" s="3" t="s">
        <v>261</v>
      </c>
      <c r="G89" s="3" t="s">
        <v>10</v>
      </c>
    </row>
    <row r="90" customFormat="false" ht="15" hidden="false" customHeight="true" outlineLevel="0" collapsed="false">
      <c r="A90" s="3" t="n">
        <v>33</v>
      </c>
      <c r="B90" s="3" t="n">
        <v>8</v>
      </c>
      <c r="C90" s="3" t="n">
        <v>1986</v>
      </c>
      <c r="D90" s="3" t="s">
        <v>262</v>
      </c>
      <c r="E90" s="3" t="s">
        <v>263</v>
      </c>
      <c r="F90" s="3" t="s">
        <v>264</v>
      </c>
      <c r="G90" s="3" t="s">
        <v>10</v>
      </c>
    </row>
    <row r="91" customFormat="false" ht="15" hidden="false" customHeight="true" outlineLevel="0" collapsed="false">
      <c r="A91" s="3" t="n">
        <v>34</v>
      </c>
      <c r="B91" s="3" t="n">
        <v>9</v>
      </c>
      <c r="C91" s="3" t="n">
        <v>1989</v>
      </c>
      <c r="D91" s="3" t="s">
        <v>262</v>
      </c>
      <c r="E91" s="3" t="s">
        <v>265</v>
      </c>
      <c r="F91" s="3" t="s">
        <v>266</v>
      </c>
      <c r="G91" s="3" t="s">
        <v>10</v>
      </c>
    </row>
    <row r="92" customFormat="false" ht="15" hidden="false" customHeight="true" outlineLevel="0" collapsed="false">
      <c r="A92" s="3" t="n">
        <v>35</v>
      </c>
      <c r="B92" s="3" t="n">
        <v>3</v>
      </c>
      <c r="C92" s="3" t="n">
        <v>1991</v>
      </c>
      <c r="D92" s="3" t="s">
        <v>262</v>
      </c>
      <c r="E92" s="3" t="s">
        <v>267</v>
      </c>
      <c r="F92" s="3" t="s">
        <v>268</v>
      </c>
      <c r="G92" s="3" t="s">
        <v>10</v>
      </c>
    </row>
    <row r="93" customFormat="false" ht="15" hidden="false" customHeight="true" outlineLevel="0" collapsed="false">
      <c r="A93" s="3" t="n">
        <v>35</v>
      </c>
      <c r="B93" s="3" t="n">
        <v>10</v>
      </c>
      <c r="C93" s="3" t="n">
        <v>1992</v>
      </c>
      <c r="D93" s="3" t="s">
        <v>262</v>
      </c>
      <c r="E93" s="3" t="s">
        <v>269</v>
      </c>
      <c r="F93" s="3" t="s">
        <v>270</v>
      </c>
      <c r="G93" s="3" t="s">
        <v>10</v>
      </c>
    </row>
    <row r="94" customFormat="false" ht="15" hidden="false" customHeight="true" outlineLevel="0" collapsed="false">
      <c r="A94" s="3" t="n">
        <v>34</v>
      </c>
      <c r="B94" s="3" t="n">
        <v>12</v>
      </c>
      <c r="C94" s="3" t="n">
        <v>1990</v>
      </c>
      <c r="D94" s="3" t="s">
        <v>271</v>
      </c>
      <c r="E94" s="3" t="s">
        <v>272</v>
      </c>
      <c r="F94" s="3" t="s">
        <v>273</v>
      </c>
      <c r="G94" s="3" t="s">
        <v>10</v>
      </c>
    </row>
    <row r="95" customFormat="false" ht="15" hidden="false" customHeight="true" outlineLevel="0" collapsed="false">
      <c r="A95" s="3" t="n">
        <v>36</v>
      </c>
      <c r="B95" s="3" t="n">
        <v>1</v>
      </c>
      <c r="C95" s="3" t="n">
        <v>1993</v>
      </c>
      <c r="D95" s="3" t="s">
        <v>274</v>
      </c>
      <c r="E95" s="3" t="s">
        <v>275</v>
      </c>
      <c r="F95" s="3" t="s">
        <v>276</v>
      </c>
      <c r="G95" s="3" t="s">
        <v>10</v>
      </c>
    </row>
    <row r="96" customFormat="false" ht="15" hidden="false" customHeight="true" outlineLevel="0" collapsed="false">
      <c r="A96" s="3" t="n">
        <v>36</v>
      </c>
      <c r="B96" s="3" t="n">
        <v>12</v>
      </c>
      <c r="C96" s="3" t="n">
        <v>1994</v>
      </c>
      <c r="D96" s="3" t="s">
        <v>274</v>
      </c>
      <c r="E96" s="3" t="s">
        <v>277</v>
      </c>
      <c r="F96" s="3" t="s">
        <v>278</v>
      </c>
      <c r="G96" s="3" t="s">
        <v>10</v>
      </c>
    </row>
    <row r="97" customFormat="false" ht="15" hidden="false" customHeight="true" outlineLevel="0" collapsed="false">
      <c r="A97" s="3" t="n">
        <v>36</v>
      </c>
      <c r="B97" s="3" t="n">
        <v>13</v>
      </c>
      <c r="C97" s="3" t="n">
        <v>1994</v>
      </c>
      <c r="D97" s="3" t="s">
        <v>274</v>
      </c>
      <c r="E97" s="3" t="s">
        <v>279</v>
      </c>
      <c r="F97" s="3" t="s">
        <v>280</v>
      </c>
      <c r="G97" s="3" t="s">
        <v>10</v>
      </c>
    </row>
    <row r="98" customFormat="false" ht="15" hidden="false" customHeight="true" outlineLevel="0" collapsed="false">
      <c r="A98" s="3" t="n">
        <v>11</v>
      </c>
      <c r="B98" s="3" t="n">
        <v>25</v>
      </c>
      <c r="C98" s="3" t="n">
        <v>1923</v>
      </c>
      <c r="D98" s="3" t="s">
        <v>281</v>
      </c>
      <c r="E98" s="3" t="s">
        <v>282</v>
      </c>
      <c r="F98" s="3" t="s">
        <v>283</v>
      </c>
      <c r="G98" s="3" t="s">
        <v>10</v>
      </c>
    </row>
    <row r="99" customFormat="false" ht="15" hidden="false" customHeight="true" outlineLevel="0" collapsed="false">
      <c r="A99" s="3" t="n">
        <v>4</v>
      </c>
      <c r="B99" s="3" t="n">
        <v>21</v>
      </c>
      <c r="C99" s="3" t="n">
        <v>1920</v>
      </c>
      <c r="D99" s="3" t="s">
        <v>284</v>
      </c>
      <c r="E99" s="3" t="s">
        <v>285</v>
      </c>
      <c r="F99" s="3" t="s">
        <v>286</v>
      </c>
      <c r="G99" s="3" t="s">
        <v>10</v>
      </c>
    </row>
    <row r="100" customFormat="false" ht="15" hidden="false" customHeight="true" outlineLevel="0" collapsed="false">
      <c r="A100" s="3" t="n">
        <v>21</v>
      </c>
      <c r="B100" s="3" t="n">
        <v>3</v>
      </c>
      <c r="C100" s="3" t="n">
        <v>1933</v>
      </c>
      <c r="D100" s="3" t="s">
        <v>284</v>
      </c>
      <c r="E100" s="3" t="s">
        <v>287</v>
      </c>
      <c r="F100" s="3" t="s">
        <v>288</v>
      </c>
      <c r="G100" s="3" t="s">
        <v>10</v>
      </c>
    </row>
    <row r="101" customFormat="false" ht="15" hidden="false" customHeight="true" outlineLevel="0" collapsed="false">
      <c r="A101" s="3" t="n">
        <v>31</v>
      </c>
      <c r="B101" s="3" t="n">
        <v>21</v>
      </c>
      <c r="C101" s="3" t="n">
        <v>1979</v>
      </c>
      <c r="D101" s="3" t="s">
        <v>289</v>
      </c>
      <c r="E101" s="3" t="s">
        <v>290</v>
      </c>
      <c r="F101" s="3" t="s">
        <v>291</v>
      </c>
      <c r="G101" s="3" t="s">
        <v>10</v>
      </c>
    </row>
    <row r="102" customFormat="false" ht="15" hidden="false" customHeight="true" outlineLevel="0" collapsed="false">
      <c r="A102" s="3" t="n">
        <v>18</v>
      </c>
      <c r="B102" s="3" t="n">
        <v>22</v>
      </c>
      <c r="C102" s="3" t="n">
        <v>1931</v>
      </c>
      <c r="D102" s="3" t="s">
        <v>292</v>
      </c>
      <c r="E102" s="3" t="s">
        <v>293</v>
      </c>
      <c r="F102" s="3" t="s">
        <v>294</v>
      </c>
      <c r="G102" s="3" t="s">
        <v>10</v>
      </c>
    </row>
    <row r="103" customFormat="false" ht="15" hidden="false" customHeight="true" outlineLevel="0" collapsed="false">
      <c r="A103" s="3" t="n">
        <v>2</v>
      </c>
      <c r="B103" s="3" t="n">
        <v>40</v>
      </c>
      <c r="C103" s="3" t="n">
        <v>1919</v>
      </c>
      <c r="D103" s="3" t="s">
        <v>295</v>
      </c>
      <c r="E103" s="3" t="s">
        <v>296</v>
      </c>
      <c r="F103" s="3" t="s">
        <v>297</v>
      </c>
      <c r="G103" s="3" t="s">
        <v>10</v>
      </c>
    </row>
    <row r="104" customFormat="false" ht="15" hidden="false" customHeight="true" outlineLevel="0" collapsed="false">
      <c r="A104" s="3" t="n">
        <v>8</v>
      </c>
      <c r="B104" s="3" t="n">
        <v>17</v>
      </c>
      <c r="C104" s="3" t="n">
        <v>1922</v>
      </c>
      <c r="D104" s="3" t="s">
        <v>295</v>
      </c>
      <c r="E104" s="3" t="s">
        <v>298</v>
      </c>
      <c r="F104" s="3" t="s">
        <v>299</v>
      </c>
      <c r="G104" s="3" t="s">
        <v>10</v>
      </c>
    </row>
    <row r="105" customFormat="false" ht="15" hidden="false" customHeight="true" outlineLevel="0" collapsed="false">
      <c r="A105" s="3" t="n">
        <v>11</v>
      </c>
      <c r="B105" s="3" t="n">
        <v>26</v>
      </c>
      <c r="C105" s="3" t="n">
        <v>1923</v>
      </c>
      <c r="D105" s="3" t="s">
        <v>300</v>
      </c>
      <c r="E105" s="3" t="s">
        <v>301</v>
      </c>
      <c r="F105" s="3" t="s">
        <v>302</v>
      </c>
      <c r="G105" s="3" t="s">
        <v>10</v>
      </c>
    </row>
    <row r="106" customFormat="false" ht="15" hidden="false" customHeight="true" outlineLevel="0" collapsed="false">
      <c r="A106" s="3" t="n">
        <v>14</v>
      </c>
      <c r="B106" s="3" t="n">
        <v>28</v>
      </c>
      <c r="C106" s="3" t="n">
        <v>1925</v>
      </c>
      <c r="D106" s="3" t="s">
        <v>303</v>
      </c>
      <c r="E106" s="3" t="s">
        <v>304</v>
      </c>
      <c r="F106" s="3" t="s">
        <v>305</v>
      </c>
      <c r="G106" s="3" t="s">
        <v>10</v>
      </c>
    </row>
    <row r="107" customFormat="false" ht="15" hidden="false" customHeight="true" outlineLevel="0" collapsed="false">
      <c r="A107" s="3" t="n">
        <v>1</v>
      </c>
      <c r="B107" s="3" t="n">
        <v>24</v>
      </c>
      <c r="C107" s="3" t="n">
        <v>1918</v>
      </c>
      <c r="D107" s="3" t="s">
        <v>306</v>
      </c>
      <c r="E107" s="3" t="s">
        <v>307</v>
      </c>
      <c r="F107" s="3" t="s">
        <v>308</v>
      </c>
      <c r="G107" s="3" t="s">
        <v>10</v>
      </c>
    </row>
    <row r="108" customFormat="false" ht="15" hidden="false" customHeight="true" outlineLevel="0" collapsed="false">
      <c r="A108" s="3" t="n">
        <v>8</v>
      </c>
      <c r="B108" s="3" t="n">
        <v>18</v>
      </c>
      <c r="C108" s="3" t="n">
        <v>1922</v>
      </c>
      <c r="D108" s="3" t="s">
        <v>309</v>
      </c>
      <c r="E108" s="3" t="s">
        <v>310</v>
      </c>
      <c r="F108" s="3" t="s">
        <v>311</v>
      </c>
      <c r="G108" s="3" t="s">
        <v>10</v>
      </c>
    </row>
    <row r="109" customFormat="false" ht="15" hidden="false" customHeight="true" outlineLevel="0" collapsed="false">
      <c r="A109" s="3" t="n">
        <v>29</v>
      </c>
      <c r="B109" s="3" t="n">
        <v>1</v>
      </c>
      <c r="C109" s="3" t="n">
        <v>1939</v>
      </c>
      <c r="D109" s="3" t="s">
        <v>312</v>
      </c>
      <c r="E109" s="3" t="s">
        <v>313</v>
      </c>
      <c r="F109" s="3" t="s">
        <v>314</v>
      </c>
      <c r="G109" s="3" t="s">
        <v>10</v>
      </c>
    </row>
    <row r="110" customFormat="false" ht="15" hidden="false" customHeight="true" outlineLevel="0" collapsed="false">
      <c r="A110" s="3" t="n">
        <v>1</v>
      </c>
      <c r="B110" s="3" t="n">
        <v>25</v>
      </c>
      <c r="C110" s="3" t="n">
        <v>1918</v>
      </c>
      <c r="D110" s="3" t="s">
        <v>315</v>
      </c>
      <c r="E110" s="3" t="s">
        <v>316</v>
      </c>
      <c r="F110" s="3" t="s">
        <v>317</v>
      </c>
      <c r="G110" s="3" t="s">
        <v>10</v>
      </c>
    </row>
    <row r="111" customFormat="false" ht="15" hidden="false" customHeight="true" outlineLevel="0" collapsed="false">
      <c r="A111" s="3" t="n">
        <v>22</v>
      </c>
      <c r="B111" s="3" t="n">
        <v>15</v>
      </c>
      <c r="C111" s="3" t="n">
        <v>1935</v>
      </c>
      <c r="D111" s="3" t="s">
        <v>318</v>
      </c>
      <c r="E111" s="3" t="s">
        <v>319</v>
      </c>
      <c r="F111" s="3" t="s">
        <v>320</v>
      </c>
      <c r="G111" s="3" t="s">
        <v>10</v>
      </c>
    </row>
    <row r="112" customFormat="false" ht="15" hidden="false" customHeight="true" outlineLevel="0" collapsed="false">
      <c r="A112" s="3" t="n">
        <v>23</v>
      </c>
      <c r="B112" s="3" t="n">
        <v>25</v>
      </c>
      <c r="C112" s="3" t="n">
        <v>1936</v>
      </c>
      <c r="D112" s="3" t="s">
        <v>321</v>
      </c>
      <c r="E112" s="3" t="s">
        <v>322</v>
      </c>
      <c r="F112" s="3" t="s">
        <v>323</v>
      </c>
      <c r="G112" s="3" t="s">
        <v>10</v>
      </c>
    </row>
    <row r="113" customFormat="false" ht="15" hidden="false" customHeight="true" outlineLevel="0" collapsed="false">
      <c r="A113" s="3" t="n">
        <v>4</v>
      </c>
      <c r="B113" s="3" t="n">
        <v>22</v>
      </c>
      <c r="C113" s="3" t="n">
        <v>1920</v>
      </c>
      <c r="D113" s="3" t="s">
        <v>324</v>
      </c>
      <c r="E113" s="3" t="s">
        <v>325</v>
      </c>
      <c r="F113" s="3" t="s">
        <v>326</v>
      </c>
      <c r="G113" s="3" t="s">
        <v>10</v>
      </c>
    </row>
    <row r="114" customFormat="false" ht="15" hidden="false" customHeight="true" outlineLevel="0" collapsed="false">
      <c r="A114" s="3" t="n">
        <v>12</v>
      </c>
      <c r="B114" s="3" t="n">
        <v>1</v>
      </c>
      <c r="C114" s="3" t="n">
        <v>1923</v>
      </c>
      <c r="D114" s="3" t="s">
        <v>327</v>
      </c>
      <c r="E114" s="3" t="s">
        <v>328</v>
      </c>
      <c r="F114" s="3" t="s">
        <v>329</v>
      </c>
      <c r="G114" s="3" t="s">
        <v>10</v>
      </c>
    </row>
    <row r="115" customFormat="false" ht="15" hidden="false" customHeight="true" outlineLevel="0" collapsed="false">
      <c r="A115" s="3" t="n">
        <v>34</v>
      </c>
      <c r="B115" s="3" t="n">
        <v>4</v>
      </c>
      <c r="C115" s="3" t="n">
        <v>1988</v>
      </c>
      <c r="D115" s="3" t="s">
        <v>330</v>
      </c>
      <c r="E115" s="3" t="s">
        <v>331</v>
      </c>
      <c r="F115" s="3" t="s">
        <v>332</v>
      </c>
      <c r="G115" s="3" t="s">
        <v>10</v>
      </c>
    </row>
    <row r="116" customFormat="false" ht="15" hidden="false" customHeight="true" outlineLevel="0" collapsed="false">
      <c r="A116" s="3" t="n">
        <v>18</v>
      </c>
      <c r="B116" s="3" t="n">
        <v>23</v>
      </c>
      <c r="C116" s="3" t="n">
        <v>1931</v>
      </c>
      <c r="D116" s="3" t="s">
        <v>333</v>
      </c>
      <c r="E116" s="3" t="s">
        <v>334</v>
      </c>
      <c r="F116" s="3" t="s">
        <v>335</v>
      </c>
      <c r="G116" s="3" t="s">
        <v>10</v>
      </c>
    </row>
    <row r="117" customFormat="false" ht="15" hidden="false" customHeight="true" outlineLevel="0" collapsed="false">
      <c r="A117" s="3" t="n">
        <v>23</v>
      </c>
      <c r="B117" s="3" t="n">
        <v>26</v>
      </c>
      <c r="C117" s="3" t="n">
        <v>1936</v>
      </c>
      <c r="D117" s="3" t="s">
        <v>333</v>
      </c>
      <c r="E117" s="3" t="s">
        <v>336</v>
      </c>
      <c r="F117" s="3" t="s">
        <v>337</v>
      </c>
      <c r="G117" s="3" t="s">
        <v>10</v>
      </c>
    </row>
    <row r="118" customFormat="false" ht="15" hidden="false" customHeight="true" outlineLevel="0" collapsed="false">
      <c r="A118" s="3" t="n">
        <v>27</v>
      </c>
      <c r="B118" s="3" t="n">
        <v>2</v>
      </c>
      <c r="C118" s="3" t="n">
        <v>1938</v>
      </c>
      <c r="D118" s="3" t="s">
        <v>333</v>
      </c>
      <c r="E118" s="3" t="s">
        <v>338</v>
      </c>
      <c r="F118" s="3" t="s">
        <v>339</v>
      </c>
      <c r="G118" s="3" t="s">
        <v>10</v>
      </c>
    </row>
    <row r="119" customFormat="false" ht="15" hidden="false" customHeight="true" outlineLevel="0" collapsed="false">
      <c r="A119" s="3" t="n">
        <v>25</v>
      </c>
      <c r="B119" s="3" t="n">
        <v>16</v>
      </c>
      <c r="C119" s="3" t="n">
        <v>1937</v>
      </c>
      <c r="D119" s="3" t="s">
        <v>340</v>
      </c>
      <c r="E119" s="3" t="s">
        <v>341</v>
      </c>
      <c r="F119" s="3" t="s">
        <v>342</v>
      </c>
      <c r="G119" s="3" t="s">
        <v>10</v>
      </c>
    </row>
    <row r="120" customFormat="false" ht="15" hidden="false" customHeight="true" outlineLevel="0" collapsed="false">
      <c r="A120" s="3" t="n">
        <v>13</v>
      </c>
      <c r="B120" s="3" t="n">
        <v>21</v>
      </c>
      <c r="C120" s="3" t="n">
        <v>1924</v>
      </c>
      <c r="D120" s="3" t="s">
        <v>343</v>
      </c>
      <c r="E120" s="3" t="s">
        <v>344</v>
      </c>
      <c r="F120" s="3" t="s">
        <v>345</v>
      </c>
      <c r="G120" s="3" t="s">
        <v>10</v>
      </c>
    </row>
    <row r="121" customFormat="false" ht="15" hidden="false" customHeight="true" outlineLevel="0" collapsed="false">
      <c r="A121" s="3" t="n">
        <v>32</v>
      </c>
      <c r="B121" s="3" t="n">
        <v>16</v>
      </c>
      <c r="C121" s="3" t="n">
        <v>1985</v>
      </c>
      <c r="D121" s="3" t="s">
        <v>346</v>
      </c>
      <c r="E121" s="3" t="s">
        <v>347</v>
      </c>
      <c r="F121" s="3" t="s">
        <v>348</v>
      </c>
      <c r="G121" s="3" t="s">
        <v>10</v>
      </c>
    </row>
    <row r="122" customFormat="false" ht="15" hidden="false" customHeight="true" outlineLevel="0" collapsed="false">
      <c r="A122" s="3" t="n">
        <v>33</v>
      </c>
      <c r="B122" s="3" t="n">
        <v>9</v>
      </c>
      <c r="C122" s="3" t="n">
        <v>1986</v>
      </c>
      <c r="D122" s="3" t="s">
        <v>346</v>
      </c>
      <c r="E122" s="3" t="s">
        <v>349</v>
      </c>
      <c r="F122" s="3" t="s">
        <v>350</v>
      </c>
      <c r="G122" s="3" t="s">
        <v>10</v>
      </c>
    </row>
    <row r="123" customFormat="false" ht="15" hidden="false" customHeight="true" outlineLevel="0" collapsed="false">
      <c r="A123" s="3" t="n">
        <v>7</v>
      </c>
      <c r="B123" s="3" t="n">
        <v>14</v>
      </c>
      <c r="C123" s="3" t="n">
        <v>1921</v>
      </c>
      <c r="D123" s="3" t="s">
        <v>351</v>
      </c>
      <c r="E123" s="3" t="s">
        <v>352</v>
      </c>
      <c r="F123" s="3" t="s">
        <v>353</v>
      </c>
      <c r="G123" s="3" t="s">
        <v>10</v>
      </c>
    </row>
    <row r="124" customFormat="false" ht="15" hidden="false" customHeight="true" outlineLevel="0" collapsed="false">
      <c r="A124" s="3" t="n">
        <v>21</v>
      </c>
      <c r="B124" s="3" t="n">
        <v>4</v>
      </c>
      <c r="C124" s="3" t="n">
        <v>1933</v>
      </c>
      <c r="D124" s="3" t="s">
        <v>351</v>
      </c>
      <c r="E124" s="3" t="s">
        <v>354</v>
      </c>
      <c r="F124" s="3" t="s">
        <v>355</v>
      </c>
      <c r="G124" s="3" t="s">
        <v>10</v>
      </c>
    </row>
    <row r="125" customFormat="false" ht="15" hidden="false" customHeight="true" outlineLevel="0" collapsed="false">
      <c r="A125" s="3" t="n">
        <v>31</v>
      </c>
      <c r="B125" s="3" t="n">
        <v>5</v>
      </c>
      <c r="C125" s="3" t="n">
        <v>1960</v>
      </c>
      <c r="D125" s="3" t="s">
        <v>356</v>
      </c>
      <c r="E125" s="3" t="s">
        <v>357</v>
      </c>
      <c r="F125" s="3" t="s">
        <v>358</v>
      </c>
      <c r="G125" s="3" t="s">
        <v>10</v>
      </c>
    </row>
    <row r="126" customFormat="false" ht="15" hidden="false" customHeight="true" outlineLevel="0" collapsed="false">
      <c r="A126" s="3" t="n">
        <v>8</v>
      </c>
      <c r="B126" s="3" t="n">
        <v>19</v>
      </c>
      <c r="C126" s="3" t="n">
        <v>1922</v>
      </c>
      <c r="D126" s="3" t="s">
        <v>359</v>
      </c>
      <c r="E126" s="3" t="s">
        <v>360</v>
      </c>
      <c r="F126" s="3" t="s">
        <v>361</v>
      </c>
      <c r="G126" s="3" t="s">
        <v>10</v>
      </c>
    </row>
    <row r="127" customFormat="false" ht="15" hidden="false" customHeight="true" outlineLevel="0" collapsed="false">
      <c r="A127" s="3" t="n">
        <v>14</v>
      </c>
      <c r="B127" s="3" t="n">
        <v>29</v>
      </c>
      <c r="C127" s="3" t="n">
        <v>1925</v>
      </c>
      <c r="D127" s="3" t="s">
        <v>362</v>
      </c>
      <c r="E127" s="3" t="s">
        <v>363</v>
      </c>
      <c r="F127" s="3" t="s">
        <v>364</v>
      </c>
      <c r="G127" s="3" t="s">
        <v>10</v>
      </c>
    </row>
    <row r="128" customFormat="false" ht="15" hidden="false" customHeight="true" outlineLevel="0" collapsed="false">
      <c r="A128" s="3" t="n">
        <v>17</v>
      </c>
      <c r="B128" s="3" t="n">
        <v>25</v>
      </c>
      <c r="C128" s="3" t="n">
        <v>1930</v>
      </c>
      <c r="D128" s="3" t="s">
        <v>362</v>
      </c>
      <c r="E128" s="3" t="s">
        <v>365</v>
      </c>
      <c r="F128" s="3" t="s">
        <v>366</v>
      </c>
      <c r="G128" s="3" t="s">
        <v>10</v>
      </c>
    </row>
    <row r="129" customFormat="false" ht="15" hidden="false" customHeight="true" outlineLevel="0" collapsed="false">
      <c r="A129" s="3" t="n">
        <v>22</v>
      </c>
      <c r="B129" s="3" t="n">
        <v>16</v>
      </c>
      <c r="C129" s="3" t="n">
        <v>1935</v>
      </c>
      <c r="D129" s="3" t="s">
        <v>362</v>
      </c>
      <c r="E129" s="3" t="s">
        <v>367</v>
      </c>
      <c r="F129" s="3" t="s">
        <v>368</v>
      </c>
      <c r="G129" s="3" t="s">
        <v>10</v>
      </c>
    </row>
    <row r="130" customFormat="false" ht="15" hidden="false" customHeight="true" outlineLevel="0" collapsed="false">
      <c r="A130" s="3" t="n">
        <v>16</v>
      </c>
      <c r="B130" s="3" t="n">
        <v>13</v>
      </c>
      <c r="C130" s="3" t="n">
        <v>1929</v>
      </c>
      <c r="D130" s="3" t="s">
        <v>369</v>
      </c>
      <c r="E130" s="3" t="s">
        <v>370</v>
      </c>
      <c r="F130" s="3" t="s">
        <v>371</v>
      </c>
      <c r="G130" s="3" t="s">
        <v>10</v>
      </c>
    </row>
    <row r="131" customFormat="false" ht="15" hidden="false" customHeight="true" outlineLevel="0" collapsed="false">
      <c r="A131" s="3" t="n">
        <v>17</v>
      </c>
      <c r="B131" s="3" t="n">
        <v>26</v>
      </c>
      <c r="C131" s="3" t="n">
        <v>1930</v>
      </c>
      <c r="D131" s="3" t="s">
        <v>369</v>
      </c>
      <c r="E131" s="3" t="s">
        <v>372</v>
      </c>
      <c r="F131" s="3" t="s">
        <v>373</v>
      </c>
      <c r="G131" s="3" t="s">
        <v>10</v>
      </c>
    </row>
    <row r="132" customFormat="false" ht="15" hidden="false" customHeight="true" outlineLevel="0" collapsed="false">
      <c r="A132" s="3" t="n">
        <v>23</v>
      </c>
      <c r="B132" s="3" t="n">
        <v>27</v>
      </c>
      <c r="C132" s="3" t="n">
        <v>1936</v>
      </c>
      <c r="D132" s="3" t="s">
        <v>369</v>
      </c>
      <c r="E132" s="3" t="s">
        <v>374</v>
      </c>
      <c r="F132" s="3" t="s">
        <v>375</v>
      </c>
      <c r="G132" s="3" t="s">
        <v>10</v>
      </c>
    </row>
    <row r="133" customFormat="false" ht="15" hidden="false" customHeight="true" outlineLevel="0" collapsed="false">
      <c r="A133" s="3" t="n">
        <v>23</v>
      </c>
      <c r="B133" s="3" t="n">
        <v>28</v>
      </c>
      <c r="C133" s="3" t="n">
        <v>1936</v>
      </c>
      <c r="D133" s="3" t="s">
        <v>376</v>
      </c>
      <c r="E133" s="3" t="s">
        <v>377</v>
      </c>
      <c r="F133" s="3" t="s">
        <v>378</v>
      </c>
      <c r="G133" s="3" t="s">
        <v>10</v>
      </c>
    </row>
    <row r="134" customFormat="false" ht="15" hidden="false" customHeight="true" outlineLevel="0" collapsed="false">
      <c r="A134" s="3" t="n">
        <v>17</v>
      </c>
      <c r="B134" s="3" t="n">
        <v>27</v>
      </c>
      <c r="C134" s="3" t="n">
        <v>1930</v>
      </c>
      <c r="D134" s="3" t="s">
        <v>379</v>
      </c>
      <c r="E134" s="3" t="s">
        <v>380</v>
      </c>
      <c r="F134" s="3" t="s">
        <v>381</v>
      </c>
      <c r="G134" s="3" t="s">
        <v>10</v>
      </c>
    </row>
    <row r="135" customFormat="false" ht="15" hidden="false" customHeight="true" outlineLevel="0" collapsed="false">
      <c r="A135" s="3" t="n">
        <v>1</v>
      </c>
      <c r="B135" s="3" t="n">
        <v>26</v>
      </c>
      <c r="C135" s="3" t="n">
        <v>1918</v>
      </c>
      <c r="D135" s="3" t="s">
        <v>382</v>
      </c>
      <c r="E135" s="3" t="s">
        <v>383</v>
      </c>
      <c r="F135" s="3" t="s">
        <v>384</v>
      </c>
      <c r="G135" s="3" t="s">
        <v>10</v>
      </c>
    </row>
    <row r="136" customFormat="false" ht="15" hidden="false" customHeight="true" outlineLevel="0" collapsed="false">
      <c r="A136" s="3" t="n">
        <v>3</v>
      </c>
      <c r="B136" s="3" t="n">
        <v>1</v>
      </c>
      <c r="C136" s="3" t="n">
        <v>1919</v>
      </c>
      <c r="D136" s="3" t="s">
        <v>382</v>
      </c>
      <c r="E136" s="3" t="s">
        <v>385</v>
      </c>
      <c r="F136" s="3" t="s">
        <v>386</v>
      </c>
      <c r="G136" s="3" t="s">
        <v>10</v>
      </c>
    </row>
    <row r="137" customFormat="false" ht="15" hidden="false" customHeight="true" outlineLevel="0" collapsed="false">
      <c r="A137" s="3" t="n">
        <v>7</v>
      </c>
      <c r="B137" s="3" t="n">
        <v>15</v>
      </c>
      <c r="C137" s="3" t="n">
        <v>1921</v>
      </c>
      <c r="D137" s="3" t="s">
        <v>382</v>
      </c>
      <c r="E137" s="3" t="s">
        <v>387</v>
      </c>
      <c r="F137" s="3" t="s">
        <v>388</v>
      </c>
      <c r="G137" s="3" t="s">
        <v>10</v>
      </c>
    </row>
    <row r="138" customFormat="false" ht="15" hidden="false" customHeight="true" outlineLevel="0" collapsed="false">
      <c r="A138" s="3" t="n">
        <v>25</v>
      </c>
      <c r="B138" s="3" t="n">
        <v>17</v>
      </c>
      <c r="C138" s="3" t="n">
        <v>1937</v>
      </c>
      <c r="D138" s="3" t="s">
        <v>382</v>
      </c>
      <c r="E138" s="3" t="s">
        <v>389</v>
      </c>
      <c r="F138" s="3" t="s">
        <v>390</v>
      </c>
      <c r="G138" s="3" t="s">
        <v>10</v>
      </c>
    </row>
    <row r="139" customFormat="false" ht="15" hidden="false" customHeight="true" outlineLevel="0" collapsed="false">
      <c r="A139" s="3" t="n">
        <v>16</v>
      </c>
      <c r="B139" s="3" t="n">
        <v>14</v>
      </c>
      <c r="C139" s="3" t="n">
        <v>1929</v>
      </c>
      <c r="D139" s="3" t="s">
        <v>391</v>
      </c>
      <c r="E139" s="3" t="s">
        <v>392</v>
      </c>
      <c r="F139" s="3" t="s">
        <v>393</v>
      </c>
      <c r="G139" s="3" t="s">
        <v>10</v>
      </c>
    </row>
    <row r="140" customFormat="false" ht="15" hidden="false" customHeight="true" outlineLevel="0" collapsed="false">
      <c r="A140" s="3" t="n">
        <v>32</v>
      </c>
      <c r="B140" s="3" t="n">
        <v>9</v>
      </c>
      <c r="C140" s="3" t="n">
        <v>1984</v>
      </c>
      <c r="D140" s="3" t="s">
        <v>394</v>
      </c>
      <c r="E140" s="3" t="s">
        <v>395</v>
      </c>
      <c r="F140" s="3" t="s">
        <v>396</v>
      </c>
      <c r="G140" s="3" t="s">
        <v>10</v>
      </c>
    </row>
    <row r="141" customFormat="false" ht="15" hidden="false" customHeight="true" outlineLevel="0" collapsed="false">
      <c r="A141" s="3" t="n">
        <v>12</v>
      </c>
      <c r="B141" s="3" t="n">
        <v>2</v>
      </c>
      <c r="C141" s="3" t="n">
        <v>1923</v>
      </c>
      <c r="D141" s="3" t="s">
        <v>397</v>
      </c>
      <c r="E141" s="3" t="s">
        <v>398</v>
      </c>
      <c r="F141" s="3" t="s">
        <v>399</v>
      </c>
      <c r="G141" s="3" t="s">
        <v>10</v>
      </c>
    </row>
    <row r="142" customFormat="false" ht="15" hidden="false" customHeight="true" outlineLevel="0" collapsed="false">
      <c r="A142" s="3" t="n">
        <v>16</v>
      </c>
      <c r="B142" s="3" t="n">
        <v>5</v>
      </c>
      <c r="C142" s="3" t="n">
        <v>1928</v>
      </c>
      <c r="D142" s="3" t="s">
        <v>397</v>
      </c>
      <c r="E142" s="3" t="s">
        <v>400</v>
      </c>
      <c r="F142" s="3" t="s">
        <v>401</v>
      </c>
      <c r="G142" s="3" t="s">
        <v>10</v>
      </c>
    </row>
    <row r="143" customFormat="false" ht="15" hidden="false" customHeight="true" outlineLevel="0" collapsed="false">
      <c r="A143" s="3" t="n">
        <v>18</v>
      </c>
      <c r="B143" s="3" t="n">
        <v>24</v>
      </c>
      <c r="C143" s="3" t="n">
        <v>1931</v>
      </c>
      <c r="D143" s="3" t="s">
        <v>402</v>
      </c>
      <c r="E143" s="3" t="s">
        <v>403</v>
      </c>
      <c r="F143" s="3" t="s">
        <v>404</v>
      </c>
      <c r="G143" s="3" t="s">
        <v>10</v>
      </c>
    </row>
    <row r="144" customFormat="false" ht="15" hidden="false" customHeight="true" outlineLevel="0" collapsed="false">
      <c r="A144" s="3" t="n">
        <v>1</v>
      </c>
      <c r="B144" s="3" t="n">
        <v>27</v>
      </c>
      <c r="C144" s="3" t="n">
        <v>1918</v>
      </c>
      <c r="D144" s="3" t="s">
        <v>405</v>
      </c>
      <c r="E144" s="3" t="s">
        <v>406</v>
      </c>
      <c r="F144" s="3" t="s">
        <v>407</v>
      </c>
      <c r="G144" s="3" t="s">
        <v>10</v>
      </c>
    </row>
    <row r="145" customFormat="false" ht="15" hidden="false" customHeight="true" outlineLevel="0" collapsed="false">
      <c r="A145" s="3" t="n">
        <v>31</v>
      </c>
      <c r="B145" s="3" t="n">
        <v>16</v>
      </c>
      <c r="C145" s="3" t="n">
        <v>1971</v>
      </c>
      <c r="D145" s="3" t="s">
        <v>408</v>
      </c>
      <c r="E145" s="3" t="s">
        <v>409</v>
      </c>
      <c r="F145" s="3" t="s">
        <v>410</v>
      </c>
      <c r="G145" s="3" t="s">
        <v>10</v>
      </c>
    </row>
    <row r="146" customFormat="false" ht="15" hidden="false" customHeight="true" outlineLevel="0" collapsed="false">
      <c r="A146" s="3" t="n">
        <v>31</v>
      </c>
      <c r="B146" s="3" t="n">
        <v>20</v>
      </c>
      <c r="C146" s="3" t="n">
        <v>1976</v>
      </c>
      <c r="D146" s="3" t="s">
        <v>411</v>
      </c>
      <c r="E146" s="3" t="s">
        <v>412</v>
      </c>
      <c r="F146" s="3" t="s">
        <v>413</v>
      </c>
      <c r="G146" s="3" t="s">
        <v>10</v>
      </c>
    </row>
    <row r="147" customFormat="false" ht="15" hidden="false" customHeight="true" outlineLevel="0" collapsed="false">
      <c r="A147" s="3" t="n">
        <v>8</v>
      </c>
      <c r="B147" s="3" t="n">
        <v>20</v>
      </c>
      <c r="C147" s="3" t="n">
        <v>1922</v>
      </c>
      <c r="D147" s="3" t="s">
        <v>414</v>
      </c>
      <c r="E147" s="3" t="s">
        <v>415</v>
      </c>
      <c r="F147" s="3" t="s">
        <v>416</v>
      </c>
      <c r="G147" s="3" t="s">
        <v>10</v>
      </c>
    </row>
    <row r="148" customFormat="false" ht="15" hidden="false" customHeight="true" outlineLevel="0" collapsed="false">
      <c r="A148" s="3" t="n">
        <v>14</v>
      </c>
      <c r="B148" s="3" t="n">
        <v>30</v>
      </c>
      <c r="C148" s="3" t="n">
        <v>1925</v>
      </c>
      <c r="D148" s="3" t="s">
        <v>417</v>
      </c>
      <c r="E148" s="3" t="s">
        <v>418</v>
      </c>
      <c r="F148" s="3" t="s">
        <v>419</v>
      </c>
      <c r="G148" s="3" t="s">
        <v>10</v>
      </c>
    </row>
    <row r="149" customFormat="false" ht="15" hidden="false" customHeight="true" outlineLevel="0" collapsed="false">
      <c r="A149" s="3" t="n">
        <v>4</v>
      </c>
      <c r="B149" s="3" t="n">
        <v>23</v>
      </c>
      <c r="C149" s="3" t="n">
        <v>1920</v>
      </c>
      <c r="D149" s="3" t="s">
        <v>420</v>
      </c>
      <c r="E149" s="3" t="s">
        <v>421</v>
      </c>
      <c r="F149" s="3" t="s">
        <v>422</v>
      </c>
      <c r="G149" s="3" t="s">
        <v>10</v>
      </c>
    </row>
    <row r="150" customFormat="false" ht="15" hidden="false" customHeight="true" outlineLevel="0" collapsed="false">
      <c r="A150" s="3" t="n">
        <v>23</v>
      </c>
      <c r="B150" s="3" t="n">
        <v>29</v>
      </c>
      <c r="C150" s="3" t="n">
        <v>1936</v>
      </c>
      <c r="D150" s="3" t="s">
        <v>423</v>
      </c>
      <c r="E150" s="3" t="s">
        <v>424</v>
      </c>
      <c r="F150" s="3" t="s">
        <v>425</v>
      </c>
      <c r="G150" s="3" t="s">
        <v>10</v>
      </c>
    </row>
    <row r="151" customFormat="false" ht="15" hidden="false" customHeight="true" outlineLevel="0" collapsed="false">
      <c r="A151" s="3" t="n">
        <v>24</v>
      </c>
      <c r="B151" s="3" t="n">
        <v>1</v>
      </c>
      <c r="C151" s="3" t="n">
        <v>1936</v>
      </c>
      <c r="D151" s="3" t="s">
        <v>426</v>
      </c>
      <c r="E151" s="3" t="s">
        <v>427</v>
      </c>
      <c r="F151" s="3" t="s">
        <v>428</v>
      </c>
      <c r="G151" s="3" t="s">
        <v>10</v>
      </c>
    </row>
    <row r="152" customFormat="false" ht="15" hidden="false" customHeight="true" outlineLevel="0" collapsed="false">
      <c r="A152" s="3" t="n">
        <v>12</v>
      </c>
      <c r="B152" s="3" t="n">
        <v>3</v>
      </c>
      <c r="C152" s="3" t="n">
        <v>1923</v>
      </c>
      <c r="D152" s="3" t="s">
        <v>429</v>
      </c>
      <c r="E152" s="3" t="s">
        <v>430</v>
      </c>
      <c r="F152" s="3" t="s">
        <v>431</v>
      </c>
      <c r="G152" s="3" t="s">
        <v>10</v>
      </c>
    </row>
    <row r="153" customFormat="false" ht="15" hidden="false" customHeight="true" outlineLevel="0" collapsed="false">
      <c r="A153" s="3" t="n">
        <v>19</v>
      </c>
      <c r="B153" s="3" t="n">
        <v>1</v>
      </c>
      <c r="C153" s="3" t="n">
        <v>1931</v>
      </c>
      <c r="D153" s="3" t="s">
        <v>432</v>
      </c>
      <c r="E153" s="3" t="s">
        <v>433</v>
      </c>
      <c r="F153" s="3" t="s">
        <v>434</v>
      </c>
      <c r="G153" s="3" t="s">
        <v>10</v>
      </c>
    </row>
    <row r="154" customFormat="false" ht="15" hidden="false" customHeight="true" outlineLevel="0" collapsed="false">
      <c r="A154" s="3" t="n">
        <v>1</v>
      </c>
      <c r="B154" s="3" t="n">
        <v>28</v>
      </c>
      <c r="C154" s="3" t="n">
        <v>1918</v>
      </c>
      <c r="D154" s="3" t="s">
        <v>435</v>
      </c>
      <c r="E154" s="3" t="s">
        <v>436</v>
      </c>
      <c r="F154" s="3" t="s">
        <v>437</v>
      </c>
      <c r="G154" s="3" t="s">
        <v>10</v>
      </c>
    </row>
    <row r="155" customFormat="false" ht="15" hidden="false" customHeight="true" outlineLevel="0" collapsed="false">
      <c r="A155" s="3" t="n">
        <v>19</v>
      </c>
      <c r="B155" s="3" t="n">
        <v>2</v>
      </c>
      <c r="C155" s="3" t="n">
        <v>1931</v>
      </c>
      <c r="D155" s="3" t="s">
        <v>438</v>
      </c>
      <c r="E155" s="3" t="s">
        <v>439</v>
      </c>
      <c r="F155" s="3" t="s">
        <v>440</v>
      </c>
      <c r="G155" s="3" t="s">
        <v>10</v>
      </c>
    </row>
    <row r="156" customFormat="false" ht="15" hidden="false" customHeight="true" outlineLevel="0" collapsed="false">
      <c r="A156" s="3" t="n">
        <v>19</v>
      </c>
      <c r="B156" s="3" t="n">
        <v>3</v>
      </c>
      <c r="C156" s="3" t="n">
        <v>1931</v>
      </c>
      <c r="D156" s="3" t="s">
        <v>441</v>
      </c>
      <c r="E156" s="3" t="s">
        <v>442</v>
      </c>
      <c r="F156" s="3" t="s">
        <v>443</v>
      </c>
      <c r="G156" s="3" t="s">
        <v>10</v>
      </c>
    </row>
    <row r="157" customFormat="false" ht="15" hidden="false" customHeight="true" outlineLevel="0" collapsed="false">
      <c r="A157" s="3" t="n">
        <v>31</v>
      </c>
      <c r="B157" s="3" t="n">
        <v>3</v>
      </c>
      <c r="C157" s="3" t="n">
        <v>1954</v>
      </c>
      <c r="D157" s="3" t="s">
        <v>444</v>
      </c>
      <c r="E157" s="3" t="s">
        <v>445</v>
      </c>
      <c r="F157" s="3" t="s">
        <v>446</v>
      </c>
      <c r="G157" s="3" t="s">
        <v>10</v>
      </c>
    </row>
    <row r="158" customFormat="false" ht="15" hidden="false" customHeight="true" outlineLevel="0" collapsed="false">
      <c r="A158" s="3" t="n">
        <v>4</v>
      </c>
      <c r="B158" s="3" t="n">
        <v>24</v>
      </c>
      <c r="C158" s="3" t="n">
        <v>1920</v>
      </c>
      <c r="D158" s="3" t="s">
        <v>447</v>
      </c>
      <c r="E158" s="3" t="s">
        <v>448</v>
      </c>
      <c r="F158" s="3" t="s">
        <v>449</v>
      </c>
      <c r="G158" s="3" t="s">
        <v>10</v>
      </c>
    </row>
    <row r="159" customFormat="false" ht="15" hidden="false" customHeight="true" outlineLevel="0" collapsed="false">
      <c r="A159" s="3" t="n">
        <v>25</v>
      </c>
      <c r="B159" s="3" t="n">
        <v>18</v>
      </c>
      <c r="C159" s="3" t="n">
        <v>1937</v>
      </c>
      <c r="D159" s="3" t="s">
        <v>450</v>
      </c>
      <c r="E159" s="3" t="s">
        <v>451</v>
      </c>
      <c r="F159" s="3" t="s">
        <v>452</v>
      </c>
      <c r="G159" s="3" t="s">
        <v>10</v>
      </c>
    </row>
    <row r="160" customFormat="false" ht="15" hidden="false" customHeight="true" outlineLevel="0" collapsed="false">
      <c r="A160" s="3" t="n">
        <v>4</v>
      </c>
      <c r="B160" s="3" t="n">
        <v>25</v>
      </c>
      <c r="C160" s="3" t="n">
        <v>1920</v>
      </c>
      <c r="D160" s="3" t="s">
        <v>453</v>
      </c>
      <c r="E160" s="3" t="s">
        <v>454</v>
      </c>
      <c r="F160" s="3" t="s">
        <v>455</v>
      </c>
      <c r="G160" s="3" t="s">
        <v>10</v>
      </c>
    </row>
    <row r="161" customFormat="false" ht="15" hidden="false" customHeight="true" outlineLevel="0" collapsed="false">
      <c r="A161" s="3" t="n">
        <v>21</v>
      </c>
      <c r="B161" s="3" t="n">
        <v>5</v>
      </c>
      <c r="C161" s="3" t="n">
        <v>1933</v>
      </c>
      <c r="D161" s="3" t="s">
        <v>456</v>
      </c>
      <c r="E161" s="3" t="s">
        <v>457</v>
      </c>
      <c r="F161" s="3" t="s">
        <v>458</v>
      </c>
      <c r="G161" s="3" t="s">
        <v>10</v>
      </c>
    </row>
    <row r="162" customFormat="false" ht="15" hidden="false" customHeight="true" outlineLevel="0" collapsed="false">
      <c r="A162" s="3" t="n">
        <v>31</v>
      </c>
      <c r="B162" s="3" t="n">
        <v>22</v>
      </c>
      <c r="C162" s="3" t="n">
        <v>1979</v>
      </c>
      <c r="D162" s="3" t="s">
        <v>459</v>
      </c>
      <c r="E162" s="3" t="s">
        <v>460</v>
      </c>
      <c r="F162" s="3" t="s">
        <v>461</v>
      </c>
      <c r="G162" s="3" t="s">
        <v>10</v>
      </c>
    </row>
    <row r="163" customFormat="false" ht="15" hidden="false" customHeight="true" outlineLevel="0" collapsed="false">
      <c r="A163" s="3" t="n">
        <v>35</v>
      </c>
      <c r="B163" s="3" t="n">
        <v>4</v>
      </c>
      <c r="C163" s="3" t="n">
        <v>1991</v>
      </c>
      <c r="D163" s="3" t="s">
        <v>462</v>
      </c>
      <c r="E163" s="3" t="s">
        <v>463</v>
      </c>
      <c r="F163" s="3" t="s">
        <v>464</v>
      </c>
      <c r="G163" s="3" t="s">
        <v>10</v>
      </c>
    </row>
    <row r="164" customFormat="false" ht="15" hidden="false" customHeight="true" outlineLevel="0" collapsed="false">
      <c r="A164" s="3" t="n">
        <v>5</v>
      </c>
      <c r="B164" s="3" t="n">
        <v>1</v>
      </c>
      <c r="C164" s="3" t="n">
        <v>1920</v>
      </c>
      <c r="D164" s="3" t="s">
        <v>465</v>
      </c>
      <c r="E164" s="3" t="s">
        <v>466</v>
      </c>
      <c r="F164" s="3" t="s">
        <v>467</v>
      </c>
      <c r="G164" s="3" t="s">
        <v>10</v>
      </c>
    </row>
    <row r="165" customFormat="false" ht="15" hidden="false" customHeight="true" outlineLevel="0" collapsed="false">
      <c r="A165" s="3" t="n">
        <v>8</v>
      </c>
      <c r="B165" s="3" t="n">
        <v>21</v>
      </c>
      <c r="C165" s="3" t="n">
        <v>1922</v>
      </c>
      <c r="D165" s="3" t="s">
        <v>468</v>
      </c>
      <c r="E165" s="3" t="s">
        <v>469</v>
      </c>
      <c r="F165" s="3" t="s">
        <v>470</v>
      </c>
      <c r="G165" s="3" t="s">
        <v>10</v>
      </c>
    </row>
    <row r="166" customFormat="false" ht="15" hidden="false" customHeight="true" outlineLevel="0" collapsed="false">
      <c r="A166" s="3" t="n">
        <v>3</v>
      </c>
      <c r="B166" s="3" t="n">
        <v>2</v>
      </c>
      <c r="C166" s="3" t="n">
        <v>1919</v>
      </c>
      <c r="D166" s="3" t="s">
        <v>471</v>
      </c>
      <c r="E166" s="3" t="s">
        <v>472</v>
      </c>
      <c r="F166" s="3" t="s">
        <v>473</v>
      </c>
      <c r="G166" s="3" t="s">
        <v>10</v>
      </c>
    </row>
    <row r="167" customFormat="false" ht="15" hidden="false" customHeight="true" outlineLevel="0" collapsed="false">
      <c r="A167" s="3" t="n">
        <v>16</v>
      </c>
      <c r="B167" s="3" t="n">
        <v>15</v>
      </c>
      <c r="C167" s="3" t="n">
        <v>1929</v>
      </c>
      <c r="D167" s="3" t="s">
        <v>474</v>
      </c>
      <c r="E167" s="3" t="s">
        <v>475</v>
      </c>
      <c r="F167" s="3" t="s">
        <v>476</v>
      </c>
      <c r="G167" s="3" t="s">
        <v>10</v>
      </c>
    </row>
    <row r="168" customFormat="false" ht="15" hidden="false" customHeight="true" outlineLevel="0" collapsed="false">
      <c r="A168" s="3" t="n">
        <v>25</v>
      </c>
      <c r="B168" s="3" t="n">
        <v>19</v>
      </c>
      <c r="C168" s="3" t="n">
        <v>1937</v>
      </c>
      <c r="D168" s="3" t="s">
        <v>477</v>
      </c>
      <c r="E168" s="3" t="s">
        <v>478</v>
      </c>
      <c r="F168" s="3" t="s">
        <v>479</v>
      </c>
      <c r="G168" s="3" t="s">
        <v>10</v>
      </c>
    </row>
    <row r="169" customFormat="false" ht="15" hidden="false" customHeight="true" outlineLevel="0" collapsed="false">
      <c r="A169" s="3" t="n">
        <v>1</v>
      </c>
      <c r="B169" s="3" t="n">
        <v>29</v>
      </c>
      <c r="C169" s="3" t="n">
        <v>1918</v>
      </c>
      <c r="D169" s="3" t="s">
        <v>480</v>
      </c>
      <c r="E169" s="3" t="s">
        <v>481</v>
      </c>
      <c r="F169" s="3" t="s">
        <v>482</v>
      </c>
      <c r="G169" s="3" t="s">
        <v>10</v>
      </c>
    </row>
    <row r="170" customFormat="false" ht="15" hidden="false" customHeight="true" outlineLevel="0" collapsed="false">
      <c r="A170" s="3" t="n">
        <v>1</v>
      </c>
      <c r="B170" s="3" t="n">
        <v>30</v>
      </c>
      <c r="C170" s="3" t="n">
        <v>1918</v>
      </c>
      <c r="D170" s="3" t="s">
        <v>483</v>
      </c>
      <c r="E170" s="3" t="s">
        <v>484</v>
      </c>
      <c r="F170" s="3" t="s">
        <v>485</v>
      </c>
      <c r="G170" s="3" t="s">
        <v>10</v>
      </c>
    </row>
    <row r="171" customFormat="false" ht="15" hidden="false" customHeight="true" outlineLevel="0" collapsed="false">
      <c r="A171" s="3" t="n">
        <v>3</v>
      </c>
      <c r="B171" s="3" t="n">
        <v>3</v>
      </c>
      <c r="C171" s="3" t="n">
        <v>1919</v>
      </c>
      <c r="D171" s="3" t="s">
        <v>486</v>
      </c>
      <c r="E171" s="3" t="s">
        <v>487</v>
      </c>
      <c r="F171" s="3" t="s">
        <v>488</v>
      </c>
      <c r="G171" s="3" t="s">
        <v>10</v>
      </c>
    </row>
    <row r="172" customFormat="false" ht="15" hidden="false" customHeight="true" outlineLevel="0" collapsed="false">
      <c r="A172" s="3" t="n">
        <v>8</v>
      </c>
      <c r="B172" s="3" t="n">
        <v>22</v>
      </c>
      <c r="C172" s="3" t="n">
        <v>1922</v>
      </c>
      <c r="D172" s="3" t="s">
        <v>489</v>
      </c>
      <c r="E172" s="3" t="s">
        <v>490</v>
      </c>
      <c r="F172" s="3" t="s">
        <v>491</v>
      </c>
      <c r="G172" s="3" t="s">
        <v>10</v>
      </c>
    </row>
    <row r="173" customFormat="false" ht="15" hidden="false" customHeight="true" outlineLevel="0" collapsed="false">
      <c r="A173" s="3" t="n">
        <v>17</v>
      </c>
      <c r="B173" s="3" t="n">
        <v>28</v>
      </c>
      <c r="C173" s="3" t="n">
        <v>1930</v>
      </c>
      <c r="D173" s="3" t="s">
        <v>492</v>
      </c>
      <c r="E173" s="3" t="s">
        <v>493</v>
      </c>
      <c r="F173" s="3" t="s">
        <v>494</v>
      </c>
      <c r="G173" s="3" t="s">
        <v>10</v>
      </c>
    </row>
    <row r="174" customFormat="false" ht="15" hidden="false" customHeight="true" outlineLevel="0" collapsed="false">
      <c r="A174" s="3" t="n">
        <v>35</v>
      </c>
      <c r="B174" s="3" t="n">
        <v>5</v>
      </c>
      <c r="C174" s="3" t="n">
        <v>1991</v>
      </c>
      <c r="D174" s="3" t="s">
        <v>495</v>
      </c>
      <c r="E174" s="3" t="s">
        <v>496</v>
      </c>
      <c r="F174" s="3" t="s">
        <v>497</v>
      </c>
      <c r="G174" s="3" t="s">
        <v>10</v>
      </c>
    </row>
    <row r="175" customFormat="false" ht="15" hidden="false" customHeight="true" outlineLevel="0" collapsed="false">
      <c r="A175" s="3" t="n">
        <v>3</v>
      </c>
      <c r="B175" s="3" t="n">
        <v>4</v>
      </c>
      <c r="C175" s="3" t="n">
        <v>1919</v>
      </c>
      <c r="D175" s="3" t="s">
        <v>498</v>
      </c>
      <c r="E175" s="3" t="s">
        <v>499</v>
      </c>
      <c r="F175" s="3" t="s">
        <v>500</v>
      </c>
      <c r="G175" s="3" t="s">
        <v>10</v>
      </c>
    </row>
    <row r="176" customFormat="false" ht="15" hidden="false" customHeight="true" outlineLevel="0" collapsed="false">
      <c r="A176" s="3" t="n">
        <v>14</v>
      </c>
      <c r="B176" s="3" t="n">
        <v>31</v>
      </c>
      <c r="C176" s="3" t="n">
        <v>1925</v>
      </c>
      <c r="D176" s="3" t="s">
        <v>498</v>
      </c>
      <c r="E176" s="3" t="s">
        <v>501</v>
      </c>
      <c r="F176" s="3" t="s">
        <v>502</v>
      </c>
      <c r="G176" s="3" t="s">
        <v>10</v>
      </c>
    </row>
    <row r="177" customFormat="false" ht="15" hidden="false" customHeight="true" outlineLevel="0" collapsed="false">
      <c r="A177" s="3" t="n">
        <v>5</v>
      </c>
      <c r="B177" s="3" t="n">
        <v>2</v>
      </c>
      <c r="C177" s="3" t="n">
        <v>1920</v>
      </c>
      <c r="D177" s="3" t="s">
        <v>503</v>
      </c>
      <c r="E177" s="3" t="s">
        <v>504</v>
      </c>
      <c r="F177" s="3" t="s">
        <v>505</v>
      </c>
      <c r="G177" s="3" t="s">
        <v>10</v>
      </c>
    </row>
    <row r="178" customFormat="false" ht="15" hidden="false" customHeight="true" outlineLevel="0" collapsed="false">
      <c r="A178" s="3" t="n">
        <v>3</v>
      </c>
      <c r="B178" s="3" t="n">
        <v>5</v>
      </c>
      <c r="C178" s="3" t="n">
        <v>1919</v>
      </c>
      <c r="D178" s="3" t="s">
        <v>506</v>
      </c>
      <c r="E178" s="3" t="s">
        <v>507</v>
      </c>
      <c r="F178" s="3" t="s">
        <v>508</v>
      </c>
      <c r="G178" s="3" t="s">
        <v>10</v>
      </c>
    </row>
    <row r="179" customFormat="false" ht="15" hidden="false" customHeight="true" outlineLevel="0" collapsed="false">
      <c r="A179" s="3" t="n">
        <v>12</v>
      </c>
      <c r="B179" s="3" t="n">
        <v>4</v>
      </c>
      <c r="C179" s="3" t="n">
        <v>1923</v>
      </c>
      <c r="D179" s="3" t="s">
        <v>509</v>
      </c>
      <c r="E179" s="3" t="s">
        <v>510</v>
      </c>
      <c r="F179" s="3" t="s">
        <v>511</v>
      </c>
      <c r="G179" s="3" t="s">
        <v>10</v>
      </c>
    </row>
    <row r="180" customFormat="false" ht="15" hidden="false" customHeight="true" outlineLevel="0" collapsed="false">
      <c r="A180" s="3" t="n">
        <v>27</v>
      </c>
      <c r="B180" s="3" t="n">
        <v>3</v>
      </c>
      <c r="C180" s="3" t="n">
        <v>1938</v>
      </c>
      <c r="D180" s="3" t="s">
        <v>512</v>
      </c>
      <c r="E180" s="3" t="s">
        <v>513</v>
      </c>
      <c r="F180" s="3" t="s">
        <v>514</v>
      </c>
      <c r="G180" s="3" t="s">
        <v>10</v>
      </c>
    </row>
    <row r="181" customFormat="false" ht="15" hidden="false" customHeight="true" outlineLevel="0" collapsed="false">
      <c r="A181" s="3" t="n">
        <v>31</v>
      </c>
      <c r="B181" s="3" t="n">
        <v>12</v>
      </c>
      <c r="C181" s="3" t="n">
        <v>1970</v>
      </c>
      <c r="D181" s="3" t="s">
        <v>515</v>
      </c>
      <c r="E181" s="3" t="s">
        <v>516</v>
      </c>
      <c r="F181" s="3" t="s">
        <v>517</v>
      </c>
      <c r="G181" s="3" t="s">
        <v>10</v>
      </c>
    </row>
    <row r="182" customFormat="false" ht="15" hidden="false" customHeight="true" outlineLevel="0" collapsed="false">
      <c r="A182" s="3" t="n">
        <v>5</v>
      </c>
      <c r="B182" s="3" t="n">
        <v>3</v>
      </c>
      <c r="C182" s="3" t="n">
        <v>1920</v>
      </c>
      <c r="D182" s="3" t="s">
        <v>518</v>
      </c>
      <c r="E182" s="3" t="s">
        <v>519</v>
      </c>
      <c r="F182" s="3" t="s">
        <v>520</v>
      </c>
      <c r="G182" s="3" t="s">
        <v>10</v>
      </c>
    </row>
    <row r="183" customFormat="false" ht="15" hidden="false" customHeight="true" outlineLevel="0" collapsed="false">
      <c r="A183" s="3" t="n">
        <v>5</v>
      </c>
      <c r="B183" s="3" t="n">
        <v>4</v>
      </c>
      <c r="C183" s="3" t="n">
        <v>1920</v>
      </c>
      <c r="D183" s="3" t="s">
        <v>521</v>
      </c>
      <c r="E183" s="3" t="s">
        <v>522</v>
      </c>
      <c r="F183" s="3" t="s">
        <v>523</v>
      </c>
      <c r="G183" s="3" t="s">
        <v>10</v>
      </c>
    </row>
    <row r="184" customFormat="false" ht="15" hidden="false" customHeight="true" outlineLevel="0" collapsed="false">
      <c r="A184" s="3" t="n">
        <v>19</v>
      </c>
      <c r="B184" s="3" t="n">
        <v>4</v>
      </c>
      <c r="C184" s="3" t="n">
        <v>1931</v>
      </c>
      <c r="D184" s="3" t="s">
        <v>521</v>
      </c>
      <c r="E184" s="3" t="s">
        <v>524</v>
      </c>
      <c r="F184" s="3" t="s">
        <v>525</v>
      </c>
      <c r="G184" s="3" t="s">
        <v>10</v>
      </c>
    </row>
    <row r="185" customFormat="false" ht="15" hidden="false" customHeight="true" outlineLevel="0" collapsed="false">
      <c r="A185" s="3" t="n">
        <v>25</v>
      </c>
      <c r="B185" s="3" t="n">
        <v>20</v>
      </c>
      <c r="C185" s="3" t="n">
        <v>1937</v>
      </c>
      <c r="D185" s="3" t="s">
        <v>521</v>
      </c>
      <c r="E185" s="3" t="s">
        <v>526</v>
      </c>
      <c r="F185" s="3" t="s">
        <v>527</v>
      </c>
      <c r="G185" s="3" t="s">
        <v>10</v>
      </c>
    </row>
    <row r="186" customFormat="false" ht="15" hidden="false" customHeight="true" outlineLevel="0" collapsed="false">
      <c r="A186" s="3" t="n">
        <v>29</v>
      </c>
      <c r="B186" s="3" t="n">
        <v>11</v>
      </c>
      <c r="C186" s="3" t="n">
        <v>1940</v>
      </c>
      <c r="D186" s="3" t="s">
        <v>521</v>
      </c>
      <c r="E186" s="3" t="s">
        <v>528</v>
      </c>
      <c r="F186" s="3" t="s">
        <v>529</v>
      </c>
      <c r="G186" s="3" t="s">
        <v>10</v>
      </c>
    </row>
    <row r="187" customFormat="false" ht="15" hidden="false" customHeight="true" outlineLevel="0" collapsed="false">
      <c r="A187" s="3" t="n">
        <v>25</v>
      </c>
      <c r="B187" s="3" t="n">
        <v>21</v>
      </c>
      <c r="C187" s="3" t="n">
        <v>1937</v>
      </c>
      <c r="D187" s="3" t="s">
        <v>530</v>
      </c>
      <c r="E187" s="3" t="s">
        <v>531</v>
      </c>
      <c r="F187" s="3" t="s">
        <v>532</v>
      </c>
      <c r="G187" s="3" t="s">
        <v>10</v>
      </c>
    </row>
    <row r="188" customFormat="false" ht="15" hidden="false" customHeight="true" outlineLevel="0" collapsed="false">
      <c r="A188" s="3" t="n">
        <v>26</v>
      </c>
      <c r="B188" s="3" t="n">
        <v>1</v>
      </c>
      <c r="C188" s="3" t="n">
        <v>1937</v>
      </c>
      <c r="D188" s="3" t="s">
        <v>530</v>
      </c>
      <c r="E188" s="3" t="s">
        <v>533</v>
      </c>
      <c r="F188" s="3" t="s">
        <v>534</v>
      </c>
      <c r="G188" s="3" t="s">
        <v>10</v>
      </c>
    </row>
    <row r="189" customFormat="false" ht="15" hidden="false" customHeight="true" outlineLevel="0" collapsed="false">
      <c r="A189" s="3" t="n">
        <v>26</v>
      </c>
      <c r="B189" s="3" t="n">
        <v>2</v>
      </c>
      <c r="C189" s="3" t="n">
        <v>1937</v>
      </c>
      <c r="D189" s="3" t="s">
        <v>530</v>
      </c>
      <c r="E189" s="3" t="s">
        <v>535</v>
      </c>
      <c r="F189" s="3" t="s">
        <v>536</v>
      </c>
      <c r="G189" s="3" t="s">
        <v>10</v>
      </c>
    </row>
    <row r="190" customFormat="false" ht="15" hidden="false" customHeight="true" outlineLevel="0" collapsed="false">
      <c r="A190" s="3" t="n">
        <v>24</v>
      </c>
      <c r="B190" s="3" t="n">
        <v>2</v>
      </c>
      <c r="C190" s="3" t="n">
        <v>1936</v>
      </c>
      <c r="D190" s="3" t="s">
        <v>537</v>
      </c>
      <c r="E190" s="3" t="s">
        <v>538</v>
      </c>
      <c r="F190" s="3" t="s">
        <v>539</v>
      </c>
      <c r="G190" s="3" t="s">
        <v>10</v>
      </c>
    </row>
    <row r="191" customFormat="false" ht="15" hidden="false" customHeight="true" outlineLevel="0" collapsed="false">
      <c r="A191" s="3" t="n">
        <v>5</v>
      </c>
      <c r="B191" s="3" t="n">
        <v>5</v>
      </c>
      <c r="C191" s="3" t="n">
        <v>1920</v>
      </c>
      <c r="D191" s="3" t="s">
        <v>540</v>
      </c>
      <c r="E191" s="3" t="s">
        <v>541</v>
      </c>
      <c r="F191" s="3" t="s">
        <v>542</v>
      </c>
      <c r="G191" s="3" t="s">
        <v>10</v>
      </c>
    </row>
    <row r="192" customFormat="false" ht="15" hidden="false" customHeight="true" outlineLevel="0" collapsed="false">
      <c r="A192" s="3" t="n">
        <v>8</v>
      </c>
      <c r="B192" s="3" t="n">
        <v>23</v>
      </c>
      <c r="C192" s="3" t="n">
        <v>1922</v>
      </c>
      <c r="D192" s="3" t="s">
        <v>543</v>
      </c>
      <c r="E192" s="3" t="s">
        <v>544</v>
      </c>
      <c r="F192" s="3" t="s">
        <v>545</v>
      </c>
      <c r="G192" s="3" t="s">
        <v>10</v>
      </c>
    </row>
    <row r="193" customFormat="false" ht="15" hidden="false" customHeight="true" outlineLevel="0" collapsed="false">
      <c r="A193" s="3" t="n">
        <v>8</v>
      </c>
      <c r="B193" s="3" t="n">
        <v>24</v>
      </c>
      <c r="C193" s="3" t="n">
        <v>1922</v>
      </c>
      <c r="D193" s="3" t="s">
        <v>543</v>
      </c>
      <c r="E193" s="3" t="s">
        <v>546</v>
      </c>
      <c r="F193" s="3" t="s">
        <v>547</v>
      </c>
      <c r="G193" s="3" t="s">
        <v>10</v>
      </c>
    </row>
    <row r="194" customFormat="false" ht="15" hidden="false" customHeight="true" outlineLevel="0" collapsed="false">
      <c r="A194" s="3" t="n">
        <v>21</v>
      </c>
      <c r="B194" s="3" t="n">
        <v>6</v>
      </c>
      <c r="C194" s="3" t="n">
        <v>1933</v>
      </c>
      <c r="D194" s="3" t="s">
        <v>548</v>
      </c>
      <c r="E194" s="3" t="s">
        <v>549</v>
      </c>
      <c r="F194" s="3" t="s">
        <v>550</v>
      </c>
      <c r="G194" s="3" t="s">
        <v>10</v>
      </c>
    </row>
    <row r="195" customFormat="false" ht="15" hidden="false" customHeight="true" outlineLevel="0" collapsed="false">
      <c r="A195" s="3" t="n">
        <v>17</v>
      </c>
      <c r="B195" s="3" t="n">
        <v>29</v>
      </c>
      <c r="C195" s="3" t="n">
        <v>1930</v>
      </c>
      <c r="D195" s="3" t="s">
        <v>551</v>
      </c>
      <c r="E195" s="3" t="s">
        <v>552</v>
      </c>
      <c r="F195" s="3" t="s">
        <v>553</v>
      </c>
      <c r="G195" s="3" t="s">
        <v>10</v>
      </c>
    </row>
    <row r="196" customFormat="false" ht="15" hidden="false" customHeight="true" outlineLevel="0" collapsed="false">
      <c r="A196" s="3" t="n">
        <v>12</v>
      </c>
      <c r="B196" s="3" t="n">
        <v>5</v>
      </c>
      <c r="C196" s="3" t="n">
        <v>1923</v>
      </c>
      <c r="D196" s="3" t="s">
        <v>554</v>
      </c>
      <c r="E196" s="3" t="s">
        <v>555</v>
      </c>
      <c r="F196" s="3" t="s">
        <v>556</v>
      </c>
      <c r="G196" s="3" t="s">
        <v>10</v>
      </c>
    </row>
    <row r="197" customFormat="false" ht="15" hidden="false" customHeight="true" outlineLevel="0" collapsed="false">
      <c r="A197" s="3" t="n">
        <v>24</v>
      </c>
      <c r="B197" s="3" t="n">
        <v>3</v>
      </c>
      <c r="C197" s="3" t="n">
        <v>1936</v>
      </c>
      <c r="D197" s="3" t="s">
        <v>557</v>
      </c>
      <c r="E197" s="3" t="s">
        <v>558</v>
      </c>
      <c r="F197" s="3" t="s">
        <v>559</v>
      </c>
      <c r="G197" s="3" t="s">
        <v>10</v>
      </c>
    </row>
    <row r="198" customFormat="false" ht="15" hidden="false" customHeight="true" outlineLevel="0" collapsed="false">
      <c r="A198" s="3" t="n">
        <v>16</v>
      </c>
      <c r="B198" s="3" t="n">
        <v>16</v>
      </c>
      <c r="C198" s="3" t="n">
        <v>1929</v>
      </c>
      <c r="D198" s="3" t="s">
        <v>560</v>
      </c>
      <c r="E198" s="3" t="s">
        <v>561</v>
      </c>
      <c r="F198" s="3" t="s">
        <v>562</v>
      </c>
      <c r="G198" s="3" t="s">
        <v>10</v>
      </c>
    </row>
    <row r="199" customFormat="false" ht="15" hidden="false" customHeight="true" outlineLevel="0" collapsed="false">
      <c r="A199" s="3" t="n">
        <v>5</v>
      </c>
      <c r="B199" s="3" t="n">
        <v>6</v>
      </c>
      <c r="C199" s="3" t="n">
        <v>1920</v>
      </c>
      <c r="D199" s="3" t="s">
        <v>563</v>
      </c>
      <c r="E199" s="3" t="s">
        <v>564</v>
      </c>
      <c r="F199" s="3" t="s">
        <v>565</v>
      </c>
      <c r="G199" s="3" t="s">
        <v>10</v>
      </c>
    </row>
    <row r="200" customFormat="false" ht="15" hidden="false" customHeight="true" outlineLevel="0" collapsed="false">
      <c r="A200" s="3" t="n">
        <v>12</v>
      </c>
      <c r="B200" s="3" t="n">
        <v>6</v>
      </c>
      <c r="C200" s="3" t="n">
        <v>1923</v>
      </c>
      <c r="D200" s="3" t="s">
        <v>566</v>
      </c>
      <c r="E200" s="3" t="s">
        <v>567</v>
      </c>
      <c r="F200" s="3" t="s">
        <v>568</v>
      </c>
      <c r="G200" s="3" t="s">
        <v>10</v>
      </c>
    </row>
    <row r="201" customFormat="false" ht="15" hidden="false" customHeight="true" outlineLevel="0" collapsed="false">
      <c r="A201" s="3" t="n">
        <v>17</v>
      </c>
      <c r="B201" s="3" t="n">
        <v>30</v>
      </c>
      <c r="C201" s="3" t="n">
        <v>1930</v>
      </c>
      <c r="D201" s="3" t="s">
        <v>566</v>
      </c>
      <c r="E201" s="3" t="s">
        <v>569</v>
      </c>
      <c r="F201" s="3" t="s">
        <v>570</v>
      </c>
      <c r="G201" s="3" t="s">
        <v>10</v>
      </c>
    </row>
    <row r="202" customFormat="false" ht="15" hidden="false" customHeight="true" outlineLevel="0" collapsed="false">
      <c r="A202" s="3" t="n">
        <v>20</v>
      </c>
      <c r="B202" s="3" t="n">
        <v>4</v>
      </c>
      <c r="C202" s="3" t="n">
        <v>1932</v>
      </c>
      <c r="D202" s="3" t="s">
        <v>566</v>
      </c>
      <c r="E202" s="3" t="s">
        <v>571</v>
      </c>
      <c r="F202" s="3" t="s">
        <v>572</v>
      </c>
      <c r="G202" s="3" t="s">
        <v>10</v>
      </c>
    </row>
    <row r="203" customFormat="false" ht="15" hidden="false" customHeight="true" outlineLevel="0" collapsed="false">
      <c r="A203" s="3" t="n">
        <v>14</v>
      </c>
      <c r="B203" s="3" t="n">
        <v>32</v>
      </c>
      <c r="C203" s="3" t="n">
        <v>1925</v>
      </c>
      <c r="D203" s="3" t="s">
        <v>573</v>
      </c>
      <c r="E203" s="3" t="s">
        <v>574</v>
      </c>
      <c r="F203" s="3" t="s">
        <v>575</v>
      </c>
      <c r="G203" s="3" t="s">
        <v>10</v>
      </c>
    </row>
    <row r="204" customFormat="false" ht="15" hidden="false" customHeight="true" outlineLevel="0" collapsed="false">
      <c r="A204" s="3" t="n">
        <v>19</v>
      </c>
      <c r="B204" s="3" t="n">
        <v>5</v>
      </c>
      <c r="C204" s="3" t="n">
        <v>1931</v>
      </c>
      <c r="D204" s="3" t="s">
        <v>576</v>
      </c>
      <c r="E204" s="3" t="s">
        <v>577</v>
      </c>
      <c r="F204" s="3" t="s">
        <v>578</v>
      </c>
      <c r="G204" s="3" t="s">
        <v>10</v>
      </c>
    </row>
    <row r="205" customFormat="false" ht="15" hidden="false" customHeight="true" outlineLevel="0" collapsed="false">
      <c r="A205" s="3" t="n">
        <v>22</v>
      </c>
      <c r="B205" s="3" t="n">
        <v>17</v>
      </c>
      <c r="C205" s="3" t="n">
        <v>1935</v>
      </c>
      <c r="D205" s="3" t="s">
        <v>576</v>
      </c>
      <c r="E205" s="3" t="s">
        <v>579</v>
      </c>
      <c r="F205" s="3" t="s">
        <v>580</v>
      </c>
      <c r="G205" s="3" t="s">
        <v>10</v>
      </c>
    </row>
    <row r="206" customFormat="false" ht="15" hidden="false" customHeight="true" outlineLevel="0" collapsed="false">
      <c r="A206" s="3" t="n">
        <v>26</v>
      </c>
      <c r="B206" s="3" t="n">
        <v>3</v>
      </c>
      <c r="C206" s="3" t="n">
        <v>1937</v>
      </c>
      <c r="D206" s="3" t="s">
        <v>581</v>
      </c>
      <c r="E206" s="3" t="s">
        <v>582</v>
      </c>
      <c r="F206" s="3" t="s">
        <v>583</v>
      </c>
      <c r="G206" s="3" t="s">
        <v>10</v>
      </c>
    </row>
    <row r="207" customFormat="false" ht="15" hidden="false" customHeight="true" outlineLevel="0" collapsed="false">
      <c r="A207" s="3" t="n">
        <v>24</v>
      </c>
      <c r="B207" s="3" t="n">
        <v>4</v>
      </c>
      <c r="C207" s="3" t="n">
        <v>1936</v>
      </c>
      <c r="D207" s="3" t="s">
        <v>584</v>
      </c>
      <c r="E207" s="3" t="s">
        <v>585</v>
      </c>
      <c r="F207" s="3" t="s">
        <v>586</v>
      </c>
      <c r="G207" s="3" t="s">
        <v>10</v>
      </c>
    </row>
    <row r="208" customFormat="false" ht="15" hidden="false" customHeight="true" outlineLevel="0" collapsed="false">
      <c r="A208" s="3" t="n">
        <v>17</v>
      </c>
      <c r="B208" s="3" t="n">
        <v>31</v>
      </c>
      <c r="C208" s="3" t="n">
        <v>1930</v>
      </c>
      <c r="D208" s="3" t="s">
        <v>587</v>
      </c>
      <c r="E208" s="3" t="s">
        <v>588</v>
      </c>
      <c r="F208" s="3" t="s">
        <v>589</v>
      </c>
      <c r="G208" s="3" t="s">
        <v>10</v>
      </c>
    </row>
    <row r="209" customFormat="false" ht="15" hidden="false" customHeight="true" outlineLevel="0" collapsed="false">
      <c r="A209" s="3" t="n">
        <v>7</v>
      </c>
      <c r="B209" s="3" t="n">
        <v>16</v>
      </c>
      <c r="C209" s="3" t="n">
        <v>1921</v>
      </c>
      <c r="D209" s="3" t="s">
        <v>590</v>
      </c>
      <c r="E209" s="3" t="s">
        <v>591</v>
      </c>
      <c r="F209" s="3" t="s">
        <v>592</v>
      </c>
      <c r="G209" s="3" t="s">
        <v>10</v>
      </c>
    </row>
    <row r="210" customFormat="false" ht="15" hidden="false" customHeight="true" outlineLevel="0" collapsed="false">
      <c r="A210" s="3" t="n">
        <v>8</v>
      </c>
      <c r="B210" s="3" t="n">
        <v>25</v>
      </c>
      <c r="C210" s="3" t="n">
        <v>1922</v>
      </c>
      <c r="D210" s="3" t="s">
        <v>590</v>
      </c>
      <c r="E210" s="3" t="s">
        <v>593</v>
      </c>
      <c r="F210" s="3" t="s">
        <v>594</v>
      </c>
      <c r="G210" s="3" t="s">
        <v>10</v>
      </c>
    </row>
    <row r="211" customFormat="false" ht="15" hidden="false" customHeight="true" outlineLevel="0" collapsed="false">
      <c r="A211" s="3" t="n">
        <v>12</v>
      </c>
      <c r="B211" s="3" t="n">
        <v>7</v>
      </c>
      <c r="C211" s="3" t="n">
        <v>1923</v>
      </c>
      <c r="D211" s="3" t="s">
        <v>590</v>
      </c>
      <c r="E211" s="3" t="s">
        <v>595</v>
      </c>
      <c r="F211" s="3" t="s">
        <v>596</v>
      </c>
      <c r="G211" s="3" t="s">
        <v>10</v>
      </c>
    </row>
    <row r="212" customFormat="false" ht="15" hidden="false" customHeight="true" outlineLevel="0" collapsed="false">
      <c r="A212" s="3" t="n">
        <v>12</v>
      </c>
      <c r="B212" s="3" t="n">
        <v>8</v>
      </c>
      <c r="C212" s="3" t="n">
        <v>1923</v>
      </c>
      <c r="D212" s="3" t="s">
        <v>597</v>
      </c>
      <c r="E212" s="3" t="s">
        <v>598</v>
      </c>
      <c r="F212" s="3" t="s">
        <v>599</v>
      </c>
      <c r="G212" s="3" t="s">
        <v>10</v>
      </c>
    </row>
    <row r="213" customFormat="false" ht="15" hidden="false" customHeight="true" outlineLevel="0" collapsed="false">
      <c r="A213" s="3" t="n">
        <v>13</v>
      </c>
      <c r="B213" s="3" t="n">
        <v>22</v>
      </c>
      <c r="C213" s="3" t="n">
        <v>1924</v>
      </c>
      <c r="D213" s="3" t="s">
        <v>600</v>
      </c>
      <c r="E213" s="3" t="s">
        <v>601</v>
      </c>
      <c r="F213" s="3" t="s">
        <v>602</v>
      </c>
      <c r="G213" s="3" t="s">
        <v>10</v>
      </c>
    </row>
    <row r="214" customFormat="false" ht="15" hidden="false" customHeight="true" outlineLevel="0" collapsed="false">
      <c r="A214" s="3" t="n">
        <v>1</v>
      </c>
      <c r="B214" s="3" t="n">
        <v>31</v>
      </c>
      <c r="C214" s="3" t="n">
        <v>1918</v>
      </c>
      <c r="D214" s="3" t="s">
        <v>603</v>
      </c>
      <c r="E214" s="3" t="s">
        <v>604</v>
      </c>
      <c r="F214" s="3" t="s">
        <v>605</v>
      </c>
      <c r="G214" s="3" t="s">
        <v>10</v>
      </c>
    </row>
    <row r="215" customFormat="false" ht="15" hidden="false" customHeight="true" outlineLevel="0" collapsed="false">
      <c r="A215" s="3" t="n">
        <v>22</v>
      </c>
      <c r="B215" s="3" t="n">
        <v>18</v>
      </c>
      <c r="C215" s="3" t="n">
        <v>1935</v>
      </c>
      <c r="D215" s="3" t="s">
        <v>606</v>
      </c>
      <c r="E215" s="3" t="s">
        <v>607</v>
      </c>
      <c r="F215" s="3" t="s">
        <v>608</v>
      </c>
      <c r="G215" s="3" t="s">
        <v>10</v>
      </c>
    </row>
    <row r="216" customFormat="false" ht="15" hidden="false" customHeight="true" outlineLevel="0" collapsed="false">
      <c r="A216" s="3" t="n">
        <v>1</v>
      </c>
      <c r="B216" s="3" t="n">
        <v>32</v>
      </c>
      <c r="C216" s="3" t="n">
        <v>1918</v>
      </c>
      <c r="D216" s="3" t="s">
        <v>609</v>
      </c>
      <c r="E216" s="3" t="s">
        <v>610</v>
      </c>
      <c r="F216" s="3" t="s">
        <v>611</v>
      </c>
      <c r="G216" s="3" t="s">
        <v>10</v>
      </c>
    </row>
    <row r="217" customFormat="false" ht="15" hidden="false" customHeight="true" outlineLevel="0" collapsed="false">
      <c r="A217" s="3" t="n">
        <v>12</v>
      </c>
      <c r="B217" s="3" t="n">
        <v>9</v>
      </c>
      <c r="C217" s="3" t="n">
        <v>1923</v>
      </c>
      <c r="D217" s="3" t="s">
        <v>612</v>
      </c>
      <c r="E217" s="3" t="s">
        <v>613</v>
      </c>
      <c r="F217" s="3" t="s">
        <v>614</v>
      </c>
      <c r="G217" s="3" t="s">
        <v>10</v>
      </c>
    </row>
    <row r="218" customFormat="false" ht="15" hidden="false" customHeight="true" outlineLevel="0" collapsed="false">
      <c r="A218" s="3" t="n">
        <v>8</v>
      </c>
      <c r="B218" s="3" t="n">
        <v>26</v>
      </c>
      <c r="C218" s="3" t="n">
        <v>1922</v>
      </c>
      <c r="D218" s="3" t="s">
        <v>615</v>
      </c>
      <c r="E218" s="3" t="s">
        <v>616</v>
      </c>
      <c r="F218" s="3" t="s">
        <v>617</v>
      </c>
      <c r="G218" s="3" t="s">
        <v>10</v>
      </c>
    </row>
    <row r="219" customFormat="false" ht="15" hidden="false" customHeight="true" outlineLevel="0" collapsed="false">
      <c r="A219" s="3" t="n">
        <v>32</v>
      </c>
      <c r="B219" s="3" t="n">
        <v>17</v>
      </c>
      <c r="C219" s="3" t="n">
        <v>1985</v>
      </c>
      <c r="D219" s="3" t="s">
        <v>618</v>
      </c>
      <c r="E219" s="3" t="s">
        <v>619</v>
      </c>
      <c r="F219" s="3" t="s">
        <v>620</v>
      </c>
      <c r="G219" s="3" t="s">
        <v>10</v>
      </c>
    </row>
    <row r="220" customFormat="false" ht="15" hidden="false" customHeight="true" outlineLevel="0" collapsed="false">
      <c r="A220" s="3" t="n">
        <v>3</v>
      </c>
      <c r="B220" s="3" t="n">
        <v>6</v>
      </c>
      <c r="C220" s="3" t="n">
        <v>1919</v>
      </c>
      <c r="D220" s="3" t="s">
        <v>621</v>
      </c>
      <c r="E220" s="3" t="s">
        <v>622</v>
      </c>
      <c r="F220" s="3" t="s">
        <v>623</v>
      </c>
      <c r="G220" s="3" t="s">
        <v>10</v>
      </c>
    </row>
    <row r="221" customFormat="false" ht="15" hidden="false" customHeight="true" outlineLevel="0" collapsed="false">
      <c r="A221" s="3" t="n">
        <v>1</v>
      </c>
      <c r="B221" s="3" t="n">
        <v>33</v>
      </c>
      <c r="C221" s="3" t="n">
        <v>1918</v>
      </c>
      <c r="D221" s="3" t="s">
        <v>624</v>
      </c>
      <c r="E221" s="3" t="s">
        <v>625</v>
      </c>
      <c r="F221" s="3" t="s">
        <v>626</v>
      </c>
      <c r="G221" s="3" t="s">
        <v>10</v>
      </c>
    </row>
    <row r="222" customFormat="false" ht="15" hidden="false" customHeight="true" outlineLevel="0" collapsed="false">
      <c r="A222" s="3" t="n">
        <v>7</v>
      </c>
      <c r="B222" s="3" t="n">
        <v>17</v>
      </c>
      <c r="C222" s="3" t="n">
        <v>1921</v>
      </c>
      <c r="D222" s="3" t="s">
        <v>624</v>
      </c>
      <c r="E222" s="3" t="s">
        <v>627</v>
      </c>
      <c r="F222" s="3" t="s">
        <v>628</v>
      </c>
      <c r="G222" s="3" t="s">
        <v>10</v>
      </c>
    </row>
    <row r="223" customFormat="false" ht="15" hidden="false" customHeight="true" outlineLevel="0" collapsed="false">
      <c r="A223" s="3" t="n">
        <v>1</v>
      </c>
      <c r="B223" s="3" t="n">
        <v>34</v>
      </c>
      <c r="C223" s="3" t="n">
        <v>1918</v>
      </c>
      <c r="D223" s="3" t="s">
        <v>629</v>
      </c>
      <c r="E223" s="3" t="s">
        <v>630</v>
      </c>
      <c r="F223" s="3" t="s">
        <v>631</v>
      </c>
      <c r="G223" s="3" t="s">
        <v>10</v>
      </c>
    </row>
    <row r="224" customFormat="false" ht="15" hidden="false" customHeight="true" outlineLevel="0" collapsed="false">
      <c r="A224" s="3" t="n">
        <v>5</v>
      </c>
      <c r="B224" s="3" t="n">
        <v>7</v>
      </c>
      <c r="C224" s="3" t="n">
        <v>1920</v>
      </c>
      <c r="D224" s="3" t="s">
        <v>632</v>
      </c>
      <c r="E224" s="3" t="s">
        <v>633</v>
      </c>
      <c r="F224" s="3" t="s">
        <v>634</v>
      </c>
      <c r="G224" s="3" t="s">
        <v>10</v>
      </c>
    </row>
    <row r="225" customFormat="false" ht="15" hidden="false" customHeight="true" outlineLevel="0" collapsed="false">
      <c r="A225" s="3" t="n">
        <v>7</v>
      </c>
      <c r="B225" s="3" t="n">
        <v>18</v>
      </c>
      <c r="C225" s="3" t="n">
        <v>1921</v>
      </c>
      <c r="D225" s="3" t="s">
        <v>632</v>
      </c>
      <c r="E225" s="3" t="s">
        <v>635</v>
      </c>
      <c r="F225" s="3" t="s">
        <v>636</v>
      </c>
      <c r="G225" s="3" t="s">
        <v>10</v>
      </c>
    </row>
    <row r="226" customFormat="false" ht="15" hidden="false" customHeight="true" outlineLevel="0" collapsed="false">
      <c r="A226" s="3" t="n">
        <v>8</v>
      </c>
      <c r="B226" s="3" t="n">
        <v>27</v>
      </c>
      <c r="C226" s="3" t="n">
        <v>1922</v>
      </c>
      <c r="D226" s="3" t="s">
        <v>637</v>
      </c>
      <c r="E226" s="3" t="s">
        <v>638</v>
      </c>
      <c r="F226" s="3" t="s">
        <v>639</v>
      </c>
      <c r="G226" s="3" t="s">
        <v>10</v>
      </c>
    </row>
    <row r="227" customFormat="false" ht="15" hidden="false" customHeight="true" outlineLevel="0" collapsed="false">
      <c r="A227" s="3" t="n">
        <v>36</v>
      </c>
      <c r="B227" s="3" t="n">
        <v>2</v>
      </c>
      <c r="C227" s="3" t="n">
        <v>1993</v>
      </c>
      <c r="D227" s="3" t="s">
        <v>640</v>
      </c>
      <c r="E227" s="3" t="s">
        <v>641</v>
      </c>
      <c r="F227" s="3" t="s">
        <v>642</v>
      </c>
      <c r="G227" s="3" t="s">
        <v>10</v>
      </c>
    </row>
    <row r="228" customFormat="false" ht="15" hidden="false" customHeight="true" outlineLevel="0" collapsed="false">
      <c r="A228" s="3" t="n">
        <v>8</v>
      </c>
      <c r="B228" s="3" t="n">
        <v>28</v>
      </c>
      <c r="C228" s="3" t="n">
        <v>1922</v>
      </c>
      <c r="D228" s="3" t="s">
        <v>643</v>
      </c>
      <c r="E228" s="3" t="s">
        <v>644</v>
      </c>
      <c r="F228" s="3" t="s">
        <v>645</v>
      </c>
      <c r="G228" s="3" t="s">
        <v>10</v>
      </c>
    </row>
    <row r="229" customFormat="false" ht="15" hidden="false" customHeight="true" outlineLevel="0" collapsed="false">
      <c r="A229" s="3" t="n">
        <v>8</v>
      </c>
      <c r="B229" s="3" t="n">
        <v>29</v>
      </c>
      <c r="C229" s="3" t="n">
        <v>1922</v>
      </c>
      <c r="D229" s="3" t="s">
        <v>646</v>
      </c>
      <c r="E229" s="3" t="s">
        <v>647</v>
      </c>
      <c r="F229" s="3" t="s">
        <v>648</v>
      </c>
      <c r="G229" s="3" t="s">
        <v>10</v>
      </c>
    </row>
    <row r="230" customFormat="false" ht="15" hidden="false" customHeight="true" outlineLevel="0" collapsed="false">
      <c r="A230" s="3" t="n">
        <v>14</v>
      </c>
      <c r="B230" s="3" t="n">
        <v>33</v>
      </c>
      <c r="C230" s="3" t="n">
        <v>1925</v>
      </c>
      <c r="D230" s="3" t="s">
        <v>649</v>
      </c>
      <c r="E230" s="3" t="s">
        <v>650</v>
      </c>
      <c r="F230" s="3" t="s">
        <v>651</v>
      </c>
      <c r="G230" s="3" t="s">
        <v>10</v>
      </c>
    </row>
    <row r="231" customFormat="false" ht="15" hidden="false" customHeight="true" outlineLevel="0" collapsed="false">
      <c r="A231" s="3" t="n">
        <v>1</v>
      </c>
      <c r="B231" s="3" t="n">
        <v>35</v>
      </c>
      <c r="C231" s="3" t="n">
        <v>1918</v>
      </c>
      <c r="D231" s="3" t="s">
        <v>652</v>
      </c>
      <c r="E231" s="3" t="s">
        <v>653</v>
      </c>
      <c r="F231" s="3" t="s">
        <v>654</v>
      </c>
      <c r="G231" s="3" t="s">
        <v>10</v>
      </c>
    </row>
    <row r="232" customFormat="false" ht="15" hidden="false" customHeight="true" outlineLevel="0" collapsed="false">
      <c r="A232" s="3" t="n">
        <v>3</v>
      </c>
      <c r="B232" s="3" t="n">
        <v>7</v>
      </c>
      <c r="C232" s="3" t="n">
        <v>1919</v>
      </c>
      <c r="D232" s="3" t="s">
        <v>655</v>
      </c>
      <c r="E232" s="3" t="s">
        <v>656</v>
      </c>
      <c r="F232" s="3" t="s">
        <v>657</v>
      </c>
      <c r="G232" s="3" t="s">
        <v>10</v>
      </c>
    </row>
    <row r="233" customFormat="false" ht="15" hidden="false" customHeight="true" outlineLevel="0" collapsed="false">
      <c r="A233" s="3" t="n">
        <v>22</v>
      </c>
      <c r="B233" s="3" t="n">
        <v>19</v>
      </c>
      <c r="C233" s="3" t="n">
        <v>1935</v>
      </c>
      <c r="D233" s="3" t="s">
        <v>658</v>
      </c>
      <c r="E233" s="3" t="s">
        <v>659</v>
      </c>
      <c r="F233" s="3" t="s">
        <v>660</v>
      </c>
      <c r="G233" s="3" t="s">
        <v>10</v>
      </c>
    </row>
    <row r="234" customFormat="false" ht="15" hidden="false" customHeight="true" outlineLevel="0" collapsed="false">
      <c r="A234" s="3" t="n">
        <v>33</v>
      </c>
      <c r="B234" s="3" t="n">
        <v>16</v>
      </c>
      <c r="C234" s="3" t="n">
        <v>1987</v>
      </c>
      <c r="D234" s="3" t="s">
        <v>658</v>
      </c>
      <c r="E234" s="3" t="s">
        <v>661</v>
      </c>
      <c r="F234" s="3" t="s">
        <v>662</v>
      </c>
      <c r="G234" s="3" t="s">
        <v>10</v>
      </c>
    </row>
    <row r="235" customFormat="false" ht="15" hidden="false" customHeight="true" outlineLevel="0" collapsed="false">
      <c r="A235" s="3" t="n">
        <v>32</v>
      </c>
      <c r="B235" s="3" t="n">
        <v>18</v>
      </c>
      <c r="C235" s="3" t="n">
        <v>1985</v>
      </c>
      <c r="D235" s="3" t="s">
        <v>663</v>
      </c>
      <c r="E235" s="3" t="s">
        <v>664</v>
      </c>
      <c r="F235" s="3" t="s">
        <v>665</v>
      </c>
      <c r="G235" s="3" t="s">
        <v>10</v>
      </c>
    </row>
    <row r="236" customFormat="false" ht="15" hidden="false" customHeight="true" outlineLevel="0" collapsed="false">
      <c r="A236" s="3" t="n">
        <v>31</v>
      </c>
      <c r="B236" s="3" t="n">
        <v>11</v>
      </c>
      <c r="C236" s="3" t="n">
        <v>1969</v>
      </c>
      <c r="D236" s="3" t="s">
        <v>666</v>
      </c>
      <c r="E236" s="3" t="s">
        <v>667</v>
      </c>
      <c r="F236" s="3" t="s">
        <v>668</v>
      </c>
      <c r="G236" s="3" t="s">
        <v>10</v>
      </c>
    </row>
    <row r="237" customFormat="false" ht="15" hidden="false" customHeight="true" outlineLevel="0" collapsed="false">
      <c r="A237" s="3" t="n">
        <v>34</v>
      </c>
      <c r="B237" s="3" t="n">
        <v>10</v>
      </c>
      <c r="C237" s="3" t="n">
        <v>1989</v>
      </c>
      <c r="D237" s="3" t="s">
        <v>669</v>
      </c>
      <c r="E237" s="3" t="s">
        <v>670</v>
      </c>
      <c r="F237" s="3" t="s">
        <v>671</v>
      </c>
      <c r="G237" s="3" t="s">
        <v>10</v>
      </c>
    </row>
    <row r="238" customFormat="false" ht="15" hidden="false" customHeight="true" outlineLevel="0" collapsed="false">
      <c r="A238" s="3" t="n">
        <v>29</v>
      </c>
      <c r="B238" s="3" t="n">
        <v>12</v>
      </c>
      <c r="C238" s="3" t="n">
        <v>1940</v>
      </c>
      <c r="D238" s="3" t="s">
        <v>672</v>
      </c>
      <c r="E238" s="3" t="s">
        <v>673</v>
      </c>
      <c r="F238" s="3" t="s">
        <v>674</v>
      </c>
      <c r="G238" s="3" t="s">
        <v>10</v>
      </c>
    </row>
    <row r="239" customFormat="false" ht="15" hidden="false" customHeight="true" outlineLevel="0" collapsed="false">
      <c r="A239" s="3" t="n">
        <v>32</v>
      </c>
      <c r="B239" s="3" t="n">
        <v>10</v>
      </c>
      <c r="C239" s="3" t="n">
        <v>1984</v>
      </c>
      <c r="D239" s="3" t="s">
        <v>675</v>
      </c>
      <c r="E239" s="3" t="s">
        <v>676</v>
      </c>
      <c r="F239" s="3" t="s">
        <v>677</v>
      </c>
      <c r="G239" s="3" t="s">
        <v>10</v>
      </c>
    </row>
    <row r="240" customFormat="false" ht="15" hidden="false" customHeight="true" outlineLevel="0" collapsed="false">
      <c r="A240" s="3" t="n">
        <v>19</v>
      </c>
      <c r="B240" s="3" t="n">
        <v>6</v>
      </c>
      <c r="C240" s="3" t="n">
        <v>1931</v>
      </c>
      <c r="D240" s="3" t="s">
        <v>678</v>
      </c>
      <c r="E240" s="3" t="s">
        <v>679</v>
      </c>
      <c r="F240" s="3" t="s">
        <v>680</v>
      </c>
      <c r="G240" s="3" t="s">
        <v>10</v>
      </c>
    </row>
    <row r="241" customFormat="false" ht="15" hidden="false" customHeight="true" outlineLevel="0" collapsed="false">
      <c r="A241" s="3" t="n">
        <v>29</v>
      </c>
      <c r="B241" s="3" t="n">
        <v>13</v>
      </c>
      <c r="C241" s="3" t="n">
        <v>1940</v>
      </c>
      <c r="D241" s="3" t="s">
        <v>681</v>
      </c>
      <c r="E241" s="3" t="s">
        <v>682</v>
      </c>
      <c r="F241" s="3" t="s">
        <v>683</v>
      </c>
      <c r="G241" s="3" t="s">
        <v>10</v>
      </c>
    </row>
    <row r="242" customFormat="false" ht="15" hidden="false" customHeight="true" outlineLevel="0" collapsed="false">
      <c r="A242" s="3" t="n">
        <v>7</v>
      </c>
      <c r="B242" s="3" t="n">
        <v>19</v>
      </c>
      <c r="C242" s="3" t="n">
        <v>1921</v>
      </c>
      <c r="D242" s="3" t="s">
        <v>684</v>
      </c>
      <c r="E242" s="3" t="s">
        <v>685</v>
      </c>
      <c r="F242" s="3" t="s">
        <v>686</v>
      </c>
      <c r="G242" s="3" t="s">
        <v>10</v>
      </c>
    </row>
    <row r="243" customFormat="false" ht="15" hidden="false" customHeight="true" outlineLevel="0" collapsed="false">
      <c r="A243" s="3" t="n">
        <v>5</v>
      </c>
      <c r="B243" s="3" t="n">
        <v>8</v>
      </c>
      <c r="C243" s="3" t="n">
        <v>1920</v>
      </c>
      <c r="D243" s="3" t="s">
        <v>687</v>
      </c>
      <c r="E243" s="3" t="s">
        <v>688</v>
      </c>
      <c r="F243" s="3" t="s">
        <v>689</v>
      </c>
      <c r="G243" s="3" t="s">
        <v>10</v>
      </c>
    </row>
    <row r="244" customFormat="false" ht="15" hidden="false" customHeight="true" outlineLevel="0" collapsed="false">
      <c r="A244" s="3" t="n">
        <v>3</v>
      </c>
      <c r="B244" s="3" t="n">
        <v>8</v>
      </c>
      <c r="C244" s="3" t="n">
        <v>1919</v>
      </c>
      <c r="D244" s="3" t="s">
        <v>690</v>
      </c>
      <c r="E244" s="3" t="s">
        <v>691</v>
      </c>
      <c r="F244" s="3" t="s">
        <v>692</v>
      </c>
      <c r="G244" s="3" t="s">
        <v>10</v>
      </c>
    </row>
    <row r="245" customFormat="false" ht="15" hidden="false" customHeight="true" outlineLevel="0" collapsed="false">
      <c r="A245" s="3" t="n">
        <v>5</v>
      </c>
      <c r="B245" s="3" t="n">
        <v>9</v>
      </c>
      <c r="C245" s="3" t="n">
        <v>1920</v>
      </c>
      <c r="D245" s="3" t="s">
        <v>690</v>
      </c>
      <c r="E245" s="3" t="s">
        <v>693</v>
      </c>
      <c r="F245" s="3" t="s">
        <v>694</v>
      </c>
      <c r="G245" s="3" t="s">
        <v>10</v>
      </c>
    </row>
    <row r="246" customFormat="false" ht="15" hidden="false" customHeight="true" outlineLevel="0" collapsed="false">
      <c r="A246" s="3" t="n">
        <v>3</v>
      </c>
      <c r="B246" s="3" t="n">
        <v>9</v>
      </c>
      <c r="C246" s="3" t="n">
        <v>1919</v>
      </c>
      <c r="D246" s="3" t="s">
        <v>695</v>
      </c>
      <c r="E246" s="3" t="s">
        <v>696</v>
      </c>
      <c r="F246" s="3" t="s">
        <v>697</v>
      </c>
      <c r="G246" s="3" t="s">
        <v>10</v>
      </c>
    </row>
    <row r="247" customFormat="false" ht="15" hidden="false" customHeight="true" outlineLevel="0" collapsed="false">
      <c r="A247" s="3" t="n">
        <v>5</v>
      </c>
      <c r="B247" s="3" t="n">
        <v>10</v>
      </c>
      <c r="C247" s="3" t="n">
        <v>1920</v>
      </c>
      <c r="D247" s="3" t="s">
        <v>695</v>
      </c>
      <c r="E247" s="3" t="s">
        <v>698</v>
      </c>
      <c r="F247" s="3" t="s">
        <v>699</v>
      </c>
      <c r="G247" s="3" t="s">
        <v>10</v>
      </c>
    </row>
    <row r="248" customFormat="false" ht="15" hidden="false" customHeight="true" outlineLevel="0" collapsed="false">
      <c r="A248" s="3" t="n">
        <v>3</v>
      </c>
      <c r="B248" s="3" t="n">
        <v>10</v>
      </c>
      <c r="C248" s="3" t="n">
        <v>1919</v>
      </c>
      <c r="D248" s="3" t="s">
        <v>700</v>
      </c>
      <c r="E248" s="3" t="s">
        <v>701</v>
      </c>
      <c r="F248" s="3" t="s">
        <v>702</v>
      </c>
      <c r="G248" s="3" t="s">
        <v>10</v>
      </c>
    </row>
    <row r="249" customFormat="false" ht="15" hidden="false" customHeight="true" outlineLevel="0" collapsed="false">
      <c r="A249" s="3" t="n">
        <v>33</v>
      </c>
      <c r="B249" s="3" t="n">
        <v>1</v>
      </c>
      <c r="C249" s="3" t="n">
        <v>1985</v>
      </c>
      <c r="D249" s="3" t="s">
        <v>703</v>
      </c>
      <c r="E249" s="3" t="s">
        <v>704</v>
      </c>
      <c r="F249" s="3" t="s">
        <v>705</v>
      </c>
      <c r="G249" s="3" t="s">
        <v>10</v>
      </c>
    </row>
    <row r="250" customFormat="false" ht="15" hidden="false" customHeight="true" outlineLevel="0" collapsed="false">
      <c r="A250" s="3" t="n">
        <v>12</v>
      </c>
      <c r="B250" s="3" t="n">
        <v>10</v>
      </c>
      <c r="C250" s="3" t="n">
        <v>1923</v>
      </c>
      <c r="D250" s="3" t="s">
        <v>706</v>
      </c>
      <c r="E250" s="3" t="s">
        <v>707</v>
      </c>
      <c r="F250" s="3" t="s">
        <v>708</v>
      </c>
      <c r="G250" s="3" t="s">
        <v>10</v>
      </c>
    </row>
    <row r="251" customFormat="false" ht="15" hidden="false" customHeight="true" outlineLevel="0" collapsed="false">
      <c r="A251" s="3" t="n">
        <v>12</v>
      </c>
      <c r="B251" s="3" t="n">
        <v>11</v>
      </c>
      <c r="C251" s="3" t="n">
        <v>1923</v>
      </c>
      <c r="D251" s="3" t="s">
        <v>709</v>
      </c>
      <c r="E251" s="3" t="s">
        <v>710</v>
      </c>
      <c r="F251" s="3" t="s">
        <v>711</v>
      </c>
      <c r="G251" s="3" t="s">
        <v>10</v>
      </c>
    </row>
    <row r="252" customFormat="false" ht="15" hidden="false" customHeight="true" outlineLevel="0" collapsed="false">
      <c r="A252" s="3" t="n">
        <v>8</v>
      </c>
      <c r="B252" s="3" t="n">
        <v>30</v>
      </c>
      <c r="C252" s="3" t="n">
        <v>1922</v>
      </c>
      <c r="D252" s="3" t="s">
        <v>712</v>
      </c>
      <c r="E252" s="3" t="s">
        <v>713</v>
      </c>
      <c r="F252" s="3" t="s">
        <v>714</v>
      </c>
      <c r="G252" s="3" t="s">
        <v>10</v>
      </c>
    </row>
    <row r="253" customFormat="false" ht="15" hidden="false" customHeight="true" outlineLevel="0" collapsed="false">
      <c r="A253" s="3" t="n">
        <v>31</v>
      </c>
      <c r="B253" s="3" t="n">
        <v>6</v>
      </c>
      <c r="C253" s="3" t="n">
        <v>1963</v>
      </c>
      <c r="D253" s="3" t="s">
        <v>715</v>
      </c>
      <c r="E253" s="3" t="s">
        <v>716</v>
      </c>
      <c r="F253" s="3" t="s">
        <v>717</v>
      </c>
      <c r="G253" s="3" t="s">
        <v>10</v>
      </c>
    </row>
    <row r="254" customFormat="false" ht="15" hidden="false" customHeight="true" outlineLevel="0" collapsed="false">
      <c r="A254" s="3" t="n">
        <v>8</v>
      </c>
      <c r="B254" s="3" t="n">
        <v>31</v>
      </c>
      <c r="C254" s="3" t="n">
        <v>1922</v>
      </c>
      <c r="D254" s="3" t="s">
        <v>718</v>
      </c>
      <c r="E254" s="3" t="s">
        <v>719</v>
      </c>
      <c r="F254" s="3" t="s">
        <v>720</v>
      </c>
      <c r="G254" s="3" t="s">
        <v>10</v>
      </c>
    </row>
    <row r="255" customFormat="false" ht="15" hidden="false" customHeight="true" outlineLevel="0" collapsed="false">
      <c r="A255" s="3" t="n">
        <v>12</v>
      </c>
      <c r="B255" s="3" t="n">
        <v>12</v>
      </c>
      <c r="C255" s="3" t="n">
        <v>1923</v>
      </c>
      <c r="D255" s="3" t="s">
        <v>721</v>
      </c>
      <c r="E255" s="3" t="s">
        <v>722</v>
      </c>
      <c r="F255" s="3" t="s">
        <v>723</v>
      </c>
      <c r="G255" s="3" t="s">
        <v>10</v>
      </c>
    </row>
    <row r="256" customFormat="false" ht="15" hidden="false" customHeight="true" outlineLevel="0" collapsed="false">
      <c r="A256" s="3" t="n">
        <v>8</v>
      </c>
      <c r="B256" s="3" t="n">
        <v>32</v>
      </c>
      <c r="C256" s="3" t="n">
        <v>1922</v>
      </c>
      <c r="D256" s="3" t="s">
        <v>724</v>
      </c>
      <c r="E256" s="3" t="s">
        <v>725</v>
      </c>
      <c r="F256" s="3" t="s">
        <v>726</v>
      </c>
      <c r="G256" s="3" t="s">
        <v>10</v>
      </c>
    </row>
    <row r="257" customFormat="false" ht="15" hidden="false" customHeight="true" outlineLevel="0" collapsed="false">
      <c r="A257" s="3" t="n">
        <v>13</v>
      </c>
      <c r="B257" s="3" t="n">
        <v>23</v>
      </c>
      <c r="C257" s="3" t="n">
        <v>1924</v>
      </c>
      <c r="D257" s="3" t="s">
        <v>724</v>
      </c>
      <c r="E257" s="3" t="s">
        <v>727</v>
      </c>
      <c r="F257" s="3" t="s">
        <v>728</v>
      </c>
      <c r="G257" s="3" t="s">
        <v>10</v>
      </c>
    </row>
    <row r="258" customFormat="false" ht="15" hidden="false" customHeight="true" outlineLevel="0" collapsed="false">
      <c r="A258" s="3" t="n">
        <v>13</v>
      </c>
      <c r="B258" s="3" t="n">
        <v>24</v>
      </c>
      <c r="C258" s="3" t="n">
        <v>1924</v>
      </c>
      <c r="D258" s="3" t="s">
        <v>724</v>
      </c>
      <c r="E258" s="3" t="s">
        <v>729</v>
      </c>
      <c r="F258" s="3" t="s">
        <v>730</v>
      </c>
      <c r="G258" s="3" t="s">
        <v>10</v>
      </c>
    </row>
    <row r="259" customFormat="false" ht="15" hidden="false" customHeight="true" outlineLevel="0" collapsed="false">
      <c r="A259" s="3" t="n">
        <v>19</v>
      </c>
      <c r="B259" s="3" t="n">
        <v>7</v>
      </c>
      <c r="C259" s="3" t="n">
        <v>1931</v>
      </c>
      <c r="D259" s="3" t="s">
        <v>724</v>
      </c>
      <c r="E259" s="3" t="s">
        <v>731</v>
      </c>
      <c r="F259" s="3" t="s">
        <v>732</v>
      </c>
      <c r="G259" s="3" t="s">
        <v>10</v>
      </c>
    </row>
    <row r="260" customFormat="false" ht="15" hidden="false" customHeight="true" outlineLevel="0" collapsed="false">
      <c r="A260" s="3" t="n">
        <v>12</v>
      </c>
      <c r="B260" s="3" t="n">
        <v>13</v>
      </c>
      <c r="C260" s="3" t="n">
        <v>1923</v>
      </c>
      <c r="D260" s="3" t="s">
        <v>733</v>
      </c>
      <c r="E260" s="3" t="s">
        <v>734</v>
      </c>
      <c r="F260" s="3" t="s">
        <v>735</v>
      </c>
      <c r="G260" s="3" t="s">
        <v>10</v>
      </c>
    </row>
    <row r="261" customFormat="false" ht="15" hidden="false" customHeight="true" outlineLevel="0" collapsed="false">
      <c r="A261" s="3" t="n">
        <v>7</v>
      </c>
      <c r="B261" s="3" t="n">
        <v>20</v>
      </c>
      <c r="C261" s="3" t="n">
        <v>1921</v>
      </c>
      <c r="D261" s="3" t="s">
        <v>736</v>
      </c>
      <c r="E261" s="3" t="s">
        <v>737</v>
      </c>
      <c r="F261" s="3" t="s">
        <v>738</v>
      </c>
      <c r="G261" s="3" t="s">
        <v>10</v>
      </c>
    </row>
    <row r="262" customFormat="false" ht="15" hidden="false" customHeight="true" outlineLevel="0" collapsed="false">
      <c r="A262" s="3" t="n">
        <v>9</v>
      </c>
      <c r="B262" s="3" t="n">
        <v>1</v>
      </c>
      <c r="C262" s="3" t="n">
        <v>1922</v>
      </c>
      <c r="D262" s="3" t="s">
        <v>739</v>
      </c>
      <c r="E262" s="3" t="s">
        <v>740</v>
      </c>
      <c r="F262" s="3" t="s">
        <v>741</v>
      </c>
      <c r="G262" s="3" t="s">
        <v>10</v>
      </c>
    </row>
    <row r="263" customFormat="false" ht="15" hidden="false" customHeight="true" outlineLevel="0" collapsed="false">
      <c r="A263" s="3" t="n">
        <v>16</v>
      </c>
      <c r="B263" s="3" t="n">
        <v>17</v>
      </c>
      <c r="C263" s="3" t="n">
        <v>1929</v>
      </c>
      <c r="D263" s="3" t="s">
        <v>742</v>
      </c>
      <c r="E263" s="3" t="s">
        <v>743</v>
      </c>
      <c r="F263" s="3" t="s">
        <v>744</v>
      </c>
      <c r="G263" s="3" t="s">
        <v>10</v>
      </c>
    </row>
    <row r="264" customFormat="false" ht="15" hidden="false" customHeight="true" outlineLevel="0" collapsed="false">
      <c r="A264" s="3" t="n">
        <v>9</v>
      </c>
      <c r="B264" s="3" t="n">
        <v>2</v>
      </c>
      <c r="C264" s="3" t="n">
        <v>1922</v>
      </c>
      <c r="D264" s="3" t="s">
        <v>745</v>
      </c>
      <c r="E264" s="3" t="s">
        <v>746</v>
      </c>
      <c r="F264" s="3" t="s">
        <v>747</v>
      </c>
      <c r="G264" s="3" t="s">
        <v>10</v>
      </c>
    </row>
    <row r="265" customFormat="false" ht="15" hidden="false" customHeight="true" outlineLevel="0" collapsed="false">
      <c r="A265" s="3" t="n">
        <v>13</v>
      </c>
      <c r="B265" s="3" t="n">
        <v>25</v>
      </c>
      <c r="C265" s="3" t="n">
        <v>1924</v>
      </c>
      <c r="D265" s="3" t="s">
        <v>748</v>
      </c>
      <c r="E265" s="3" t="s">
        <v>749</v>
      </c>
      <c r="F265" s="3" t="s">
        <v>750</v>
      </c>
      <c r="G265" s="3" t="s">
        <v>10</v>
      </c>
    </row>
    <row r="266" customFormat="false" ht="15" hidden="false" customHeight="true" outlineLevel="0" collapsed="false">
      <c r="A266" s="3" t="n">
        <v>12</v>
      </c>
      <c r="B266" s="3" t="n">
        <v>14</v>
      </c>
      <c r="C266" s="3" t="n">
        <v>1923</v>
      </c>
      <c r="D266" s="3" t="s">
        <v>751</v>
      </c>
      <c r="E266" s="3" t="s">
        <v>752</v>
      </c>
      <c r="F266" s="3" t="s">
        <v>753</v>
      </c>
      <c r="G266" s="3" t="s">
        <v>10</v>
      </c>
    </row>
    <row r="267" customFormat="false" ht="15" hidden="false" customHeight="true" outlineLevel="0" collapsed="false">
      <c r="A267" s="3" t="n">
        <v>9</v>
      </c>
      <c r="B267" s="3" t="n">
        <v>3</v>
      </c>
      <c r="C267" s="3" t="n">
        <v>1922</v>
      </c>
      <c r="D267" s="3" t="s">
        <v>754</v>
      </c>
      <c r="E267" s="3" t="s">
        <v>755</v>
      </c>
      <c r="F267" s="3" t="s">
        <v>756</v>
      </c>
      <c r="G267" s="3" t="s">
        <v>10</v>
      </c>
    </row>
    <row r="268" customFormat="false" ht="15" hidden="false" customHeight="true" outlineLevel="0" collapsed="false">
      <c r="A268" s="3" t="n">
        <v>9</v>
      </c>
      <c r="B268" s="3" t="n">
        <v>4</v>
      </c>
      <c r="C268" s="3" t="n">
        <v>1922</v>
      </c>
      <c r="D268" s="3" t="s">
        <v>754</v>
      </c>
      <c r="E268" s="3" t="s">
        <v>757</v>
      </c>
      <c r="F268" s="3" t="s">
        <v>758</v>
      </c>
      <c r="G268" s="3" t="s">
        <v>10</v>
      </c>
    </row>
    <row r="269" customFormat="false" ht="15" hidden="false" customHeight="true" outlineLevel="0" collapsed="false">
      <c r="A269" s="3" t="n">
        <v>16</v>
      </c>
      <c r="B269" s="3" t="n">
        <v>18</v>
      </c>
      <c r="C269" s="3" t="n">
        <v>1929</v>
      </c>
      <c r="D269" s="3" t="s">
        <v>754</v>
      </c>
      <c r="E269" s="3" t="s">
        <v>759</v>
      </c>
      <c r="F269" s="3" t="s">
        <v>760</v>
      </c>
      <c r="G269" s="3" t="s">
        <v>10</v>
      </c>
    </row>
    <row r="270" customFormat="false" ht="15" hidden="false" customHeight="true" outlineLevel="0" collapsed="false">
      <c r="A270" s="3" t="n">
        <v>13</v>
      </c>
      <c r="B270" s="3" t="n">
        <v>26</v>
      </c>
      <c r="C270" s="3" t="n">
        <v>1924</v>
      </c>
      <c r="D270" s="3" t="s">
        <v>761</v>
      </c>
      <c r="E270" s="3" t="s">
        <v>762</v>
      </c>
      <c r="F270" s="3" t="s">
        <v>763</v>
      </c>
      <c r="G270" s="3" t="s">
        <v>10</v>
      </c>
    </row>
    <row r="271" customFormat="false" ht="15" hidden="false" customHeight="true" outlineLevel="0" collapsed="false">
      <c r="A271" s="3" t="n">
        <v>27</v>
      </c>
      <c r="B271" s="3" t="n">
        <v>4</v>
      </c>
      <c r="C271" s="3" t="n">
        <v>1938</v>
      </c>
      <c r="D271" s="3" t="s">
        <v>764</v>
      </c>
      <c r="E271" s="3" t="s">
        <v>765</v>
      </c>
      <c r="F271" s="3" t="s">
        <v>766</v>
      </c>
      <c r="G271" s="3" t="s">
        <v>10</v>
      </c>
    </row>
    <row r="272" customFormat="false" ht="15" hidden="false" customHeight="true" outlineLevel="0" collapsed="false">
      <c r="A272" s="3" t="n">
        <v>3</v>
      </c>
      <c r="B272" s="3" t="n">
        <v>11</v>
      </c>
      <c r="C272" s="3" t="n">
        <v>1919</v>
      </c>
      <c r="D272" s="3" t="s">
        <v>767</v>
      </c>
      <c r="E272" s="3" t="s">
        <v>768</v>
      </c>
      <c r="F272" s="3" t="s">
        <v>769</v>
      </c>
      <c r="G272" s="3" t="s">
        <v>10</v>
      </c>
    </row>
    <row r="273" customFormat="false" ht="15" hidden="false" customHeight="true" outlineLevel="0" collapsed="false">
      <c r="A273" s="3" t="n">
        <v>5</v>
      </c>
      <c r="B273" s="3" t="n">
        <v>11</v>
      </c>
      <c r="C273" s="3" t="n">
        <v>1920</v>
      </c>
      <c r="D273" s="3" t="s">
        <v>770</v>
      </c>
      <c r="E273" s="3" t="s">
        <v>771</v>
      </c>
      <c r="F273" s="3" t="s">
        <v>772</v>
      </c>
      <c r="G273" s="3" t="s">
        <v>10</v>
      </c>
    </row>
    <row r="274" customFormat="false" ht="15" hidden="false" customHeight="true" outlineLevel="0" collapsed="false">
      <c r="A274" s="3" t="n">
        <v>13</v>
      </c>
      <c r="B274" s="3" t="n">
        <v>27</v>
      </c>
      <c r="C274" s="3" t="n">
        <v>1924</v>
      </c>
      <c r="D274" s="3" t="s">
        <v>773</v>
      </c>
      <c r="E274" s="3" t="s">
        <v>774</v>
      </c>
      <c r="F274" s="3" t="s">
        <v>775</v>
      </c>
      <c r="G274" s="3" t="s">
        <v>10</v>
      </c>
    </row>
    <row r="275" customFormat="false" ht="15" hidden="false" customHeight="true" outlineLevel="0" collapsed="false">
      <c r="A275" s="3" t="n">
        <v>24</v>
      </c>
      <c r="B275" s="3" t="n">
        <v>5</v>
      </c>
      <c r="C275" s="3" t="n">
        <v>1936</v>
      </c>
      <c r="D275" s="3" t="s">
        <v>776</v>
      </c>
      <c r="E275" s="3" t="s">
        <v>777</v>
      </c>
      <c r="F275" s="3" t="s">
        <v>778</v>
      </c>
      <c r="G275" s="3" t="s">
        <v>10</v>
      </c>
    </row>
    <row r="276" customFormat="false" ht="15" hidden="false" customHeight="true" outlineLevel="0" collapsed="false">
      <c r="A276" s="3" t="n">
        <v>26</v>
      </c>
      <c r="B276" s="3" t="n">
        <v>4</v>
      </c>
      <c r="C276" s="3" t="n">
        <v>1937</v>
      </c>
      <c r="D276" s="3" t="s">
        <v>779</v>
      </c>
      <c r="E276" s="3" t="s">
        <v>780</v>
      </c>
      <c r="F276" s="3" t="s">
        <v>781</v>
      </c>
      <c r="G276" s="3" t="s">
        <v>10</v>
      </c>
    </row>
    <row r="277" customFormat="false" ht="15" hidden="false" customHeight="true" outlineLevel="0" collapsed="false">
      <c r="A277" s="3" t="n">
        <v>1</v>
      </c>
      <c r="B277" s="3" t="n">
        <v>36</v>
      </c>
      <c r="C277" s="3" t="n">
        <v>1918</v>
      </c>
      <c r="D277" s="3" t="s">
        <v>782</v>
      </c>
      <c r="E277" s="3" t="s">
        <v>783</v>
      </c>
      <c r="F277" s="3" t="s">
        <v>784</v>
      </c>
      <c r="G277" s="3" t="s">
        <v>10</v>
      </c>
    </row>
    <row r="278" customFormat="false" ht="15" hidden="false" customHeight="true" outlineLevel="0" collapsed="false">
      <c r="A278" s="3" t="n">
        <v>3</v>
      </c>
      <c r="B278" s="3" t="n">
        <v>12</v>
      </c>
      <c r="C278" s="3" t="n">
        <v>1919</v>
      </c>
      <c r="D278" s="3" t="s">
        <v>785</v>
      </c>
      <c r="E278" s="3" t="s">
        <v>786</v>
      </c>
      <c r="F278" s="3" t="s">
        <v>787</v>
      </c>
      <c r="G278" s="3" t="s">
        <v>10</v>
      </c>
    </row>
    <row r="279" customFormat="false" ht="15" hidden="false" customHeight="true" outlineLevel="0" collapsed="false">
      <c r="A279" s="3" t="n">
        <v>29</v>
      </c>
      <c r="B279" s="3" t="n">
        <v>2</v>
      </c>
      <c r="C279" s="3" t="n">
        <v>1939</v>
      </c>
      <c r="D279" s="3" t="s">
        <v>785</v>
      </c>
      <c r="E279" s="3" t="s">
        <v>788</v>
      </c>
      <c r="F279" s="3" t="s">
        <v>789</v>
      </c>
      <c r="G279" s="3" t="s">
        <v>10</v>
      </c>
    </row>
    <row r="280" customFormat="false" ht="15" hidden="false" customHeight="true" outlineLevel="0" collapsed="false">
      <c r="A280" s="3" t="n">
        <v>14</v>
      </c>
      <c r="B280" s="3" t="n">
        <v>34</v>
      </c>
      <c r="C280" s="3" t="n">
        <v>1925</v>
      </c>
      <c r="D280" s="3" t="s">
        <v>790</v>
      </c>
      <c r="E280" s="3" t="s">
        <v>791</v>
      </c>
      <c r="F280" s="3" t="s">
        <v>792</v>
      </c>
      <c r="G280" s="3" t="s">
        <v>10</v>
      </c>
    </row>
    <row r="281" customFormat="false" ht="15" hidden="false" customHeight="true" outlineLevel="0" collapsed="false">
      <c r="A281" s="3" t="n">
        <v>29</v>
      </c>
      <c r="B281" s="3" t="n">
        <v>14</v>
      </c>
      <c r="C281" s="3" t="n">
        <v>1940</v>
      </c>
      <c r="D281" s="3" t="s">
        <v>793</v>
      </c>
      <c r="E281" s="3" t="s">
        <v>794</v>
      </c>
      <c r="F281" s="3" t="s">
        <v>795</v>
      </c>
      <c r="G281" s="3" t="s">
        <v>10</v>
      </c>
    </row>
    <row r="282" customFormat="false" ht="15" hidden="false" customHeight="true" outlineLevel="0" collapsed="false">
      <c r="A282" s="3" t="n">
        <v>22</v>
      </c>
      <c r="B282" s="3" t="n">
        <v>20</v>
      </c>
      <c r="C282" s="3" t="n">
        <v>1935</v>
      </c>
      <c r="D282" s="3" t="s">
        <v>796</v>
      </c>
      <c r="E282" s="3" t="s">
        <v>797</v>
      </c>
      <c r="F282" s="3" t="s">
        <v>798</v>
      </c>
      <c r="G282" s="3" t="s">
        <v>10</v>
      </c>
    </row>
    <row r="283" customFormat="false" ht="15" hidden="false" customHeight="true" outlineLevel="0" collapsed="false">
      <c r="A283" s="3" t="n">
        <v>12</v>
      </c>
      <c r="B283" s="3" t="n">
        <v>15</v>
      </c>
      <c r="C283" s="3" t="n">
        <v>1923</v>
      </c>
      <c r="D283" s="3" t="s">
        <v>799</v>
      </c>
      <c r="E283" s="3" t="s">
        <v>800</v>
      </c>
      <c r="F283" s="3" t="s">
        <v>801</v>
      </c>
      <c r="G283" s="3" t="s">
        <v>10</v>
      </c>
    </row>
    <row r="284" customFormat="false" ht="15" hidden="false" customHeight="true" outlineLevel="0" collapsed="false">
      <c r="A284" s="3" t="n">
        <v>22</v>
      </c>
      <c r="B284" s="3" t="n">
        <v>1</v>
      </c>
      <c r="C284" s="3" t="n">
        <v>1934</v>
      </c>
      <c r="D284" s="3" t="s">
        <v>802</v>
      </c>
      <c r="E284" s="3" t="s">
        <v>803</v>
      </c>
      <c r="F284" s="3" t="s">
        <v>804</v>
      </c>
      <c r="G284" s="3" t="s">
        <v>10</v>
      </c>
    </row>
    <row r="285" customFormat="false" ht="15" hidden="false" customHeight="true" outlineLevel="0" collapsed="false">
      <c r="A285" s="3" t="n">
        <v>12</v>
      </c>
      <c r="B285" s="3" t="n">
        <v>16</v>
      </c>
      <c r="C285" s="3" t="n">
        <v>1923</v>
      </c>
      <c r="D285" s="3" t="s">
        <v>805</v>
      </c>
      <c r="E285" s="3" t="s">
        <v>806</v>
      </c>
      <c r="F285" s="3" t="s">
        <v>807</v>
      </c>
      <c r="G285" s="3" t="s">
        <v>10</v>
      </c>
    </row>
    <row r="286" customFormat="false" ht="15" hidden="false" customHeight="true" outlineLevel="0" collapsed="false">
      <c r="A286" s="3" t="n">
        <v>17</v>
      </c>
      <c r="B286" s="3" t="n">
        <v>32</v>
      </c>
      <c r="C286" s="3" t="n">
        <v>1930</v>
      </c>
      <c r="D286" s="3" t="s">
        <v>805</v>
      </c>
      <c r="E286" s="3" t="s">
        <v>808</v>
      </c>
      <c r="F286" s="3" t="s">
        <v>809</v>
      </c>
      <c r="G286" s="3" t="s">
        <v>10</v>
      </c>
    </row>
    <row r="287" customFormat="false" ht="15" hidden="false" customHeight="true" outlineLevel="0" collapsed="false">
      <c r="A287" s="3" t="n">
        <v>15</v>
      </c>
      <c r="B287" s="3" t="n">
        <v>22</v>
      </c>
      <c r="C287" s="3" t="n">
        <v>1927</v>
      </c>
      <c r="D287" s="3" t="s">
        <v>810</v>
      </c>
      <c r="E287" s="3" t="s">
        <v>811</v>
      </c>
      <c r="F287" s="3" t="s">
        <v>812</v>
      </c>
      <c r="G287" s="3" t="s">
        <v>10</v>
      </c>
    </row>
    <row r="288" customFormat="false" ht="15" hidden="false" customHeight="true" outlineLevel="0" collapsed="false">
      <c r="A288" s="3" t="n">
        <v>22</v>
      </c>
      <c r="B288" s="3" t="n">
        <v>21</v>
      </c>
      <c r="C288" s="3" t="n">
        <v>1935</v>
      </c>
      <c r="D288" s="3" t="s">
        <v>810</v>
      </c>
      <c r="E288" s="3" t="s">
        <v>813</v>
      </c>
      <c r="F288" s="3" t="s">
        <v>814</v>
      </c>
      <c r="G288" s="3" t="s">
        <v>10</v>
      </c>
    </row>
    <row r="289" customFormat="false" ht="15" hidden="false" customHeight="true" outlineLevel="0" collapsed="false">
      <c r="A289" s="3" t="n">
        <v>26</v>
      </c>
      <c r="B289" s="3" t="n">
        <v>5</v>
      </c>
      <c r="C289" s="3" t="n">
        <v>1937</v>
      </c>
      <c r="D289" s="3" t="s">
        <v>815</v>
      </c>
      <c r="E289" s="3" t="s">
        <v>816</v>
      </c>
      <c r="F289" s="3" t="s">
        <v>817</v>
      </c>
      <c r="G289" s="3" t="s">
        <v>10</v>
      </c>
    </row>
    <row r="290" customFormat="false" ht="15" hidden="false" customHeight="true" outlineLevel="0" collapsed="false">
      <c r="A290" s="3" t="n">
        <v>36</v>
      </c>
      <c r="B290" s="3" t="n">
        <v>14</v>
      </c>
      <c r="C290" s="3" t="n">
        <v>1994</v>
      </c>
      <c r="D290" s="3" t="s">
        <v>818</v>
      </c>
      <c r="E290" s="3" t="s">
        <v>819</v>
      </c>
      <c r="F290" s="3" t="s">
        <v>820</v>
      </c>
      <c r="G290" s="3" t="s">
        <v>10</v>
      </c>
    </row>
    <row r="291" customFormat="false" ht="15" hidden="false" customHeight="true" outlineLevel="0" collapsed="false">
      <c r="A291" s="3" t="n">
        <v>9</v>
      </c>
      <c r="B291" s="3" t="n">
        <v>5</v>
      </c>
      <c r="C291" s="3" t="n">
        <v>1922</v>
      </c>
      <c r="D291" s="3" t="s">
        <v>821</v>
      </c>
      <c r="E291" s="3" t="s">
        <v>822</v>
      </c>
      <c r="F291" s="3" t="s">
        <v>823</v>
      </c>
      <c r="G291" s="3" t="s">
        <v>10</v>
      </c>
    </row>
    <row r="292" customFormat="false" ht="15" hidden="false" customHeight="true" outlineLevel="0" collapsed="false">
      <c r="A292" s="3" t="n">
        <v>16</v>
      </c>
      <c r="B292" s="3" t="n">
        <v>19</v>
      </c>
      <c r="C292" s="3" t="n">
        <v>1929</v>
      </c>
      <c r="D292" s="3" t="s">
        <v>824</v>
      </c>
      <c r="E292" s="3" t="s">
        <v>825</v>
      </c>
      <c r="F292" s="3" t="s">
        <v>826</v>
      </c>
      <c r="G292" s="3" t="s">
        <v>10</v>
      </c>
    </row>
    <row r="293" customFormat="false" ht="15" hidden="false" customHeight="true" outlineLevel="0" collapsed="false">
      <c r="A293" s="3" t="n">
        <v>1</v>
      </c>
      <c r="B293" s="3" t="n">
        <v>5</v>
      </c>
      <c r="C293" s="3" t="n">
        <v>1917</v>
      </c>
      <c r="D293" s="3" t="s">
        <v>827</v>
      </c>
      <c r="E293" s="3" t="s">
        <v>828</v>
      </c>
      <c r="F293" s="3" t="s">
        <v>829</v>
      </c>
      <c r="G293" s="3" t="s">
        <v>10</v>
      </c>
    </row>
    <row r="294" customFormat="false" ht="15" hidden="false" customHeight="true" outlineLevel="0" collapsed="false">
      <c r="A294" s="3" t="n">
        <v>9</v>
      </c>
      <c r="B294" s="3" t="n">
        <v>6</v>
      </c>
      <c r="C294" s="3" t="n">
        <v>1922</v>
      </c>
      <c r="D294" s="3" t="s">
        <v>830</v>
      </c>
      <c r="E294" s="3" t="s">
        <v>831</v>
      </c>
      <c r="F294" s="3" t="s">
        <v>832</v>
      </c>
      <c r="G294" s="3" t="s">
        <v>10</v>
      </c>
    </row>
    <row r="295" customFormat="false" ht="15" hidden="false" customHeight="true" outlineLevel="0" collapsed="false">
      <c r="A295" s="3" t="n">
        <v>3</v>
      </c>
      <c r="B295" s="3" t="n">
        <v>13</v>
      </c>
      <c r="C295" s="3" t="n">
        <v>1919</v>
      </c>
      <c r="D295" s="3" t="s">
        <v>833</v>
      </c>
      <c r="E295" s="3" t="s">
        <v>834</v>
      </c>
      <c r="F295" s="3" t="s">
        <v>835</v>
      </c>
      <c r="G295" s="3" t="s">
        <v>10</v>
      </c>
    </row>
    <row r="296" customFormat="false" ht="15" hidden="false" customHeight="true" outlineLevel="0" collapsed="false">
      <c r="A296" s="3" t="n">
        <v>12</v>
      </c>
      <c r="B296" s="3" t="n">
        <v>17</v>
      </c>
      <c r="C296" s="3" t="n">
        <v>1923</v>
      </c>
      <c r="D296" s="3" t="s">
        <v>833</v>
      </c>
      <c r="E296" s="3" t="s">
        <v>836</v>
      </c>
      <c r="F296" s="3" t="s">
        <v>837</v>
      </c>
      <c r="G296" s="3" t="s">
        <v>10</v>
      </c>
    </row>
    <row r="297" customFormat="false" ht="15" hidden="false" customHeight="true" outlineLevel="0" collapsed="false">
      <c r="A297" s="3" t="n">
        <v>7</v>
      </c>
      <c r="B297" s="3" t="n">
        <v>21</v>
      </c>
      <c r="C297" s="3" t="n">
        <v>1921</v>
      </c>
      <c r="D297" s="3" t="s">
        <v>838</v>
      </c>
      <c r="E297" s="3" t="s">
        <v>839</v>
      </c>
      <c r="F297" s="3" t="s">
        <v>840</v>
      </c>
      <c r="G297" s="3" t="s">
        <v>10</v>
      </c>
    </row>
    <row r="298" customFormat="false" ht="15" hidden="false" customHeight="true" outlineLevel="0" collapsed="false">
      <c r="A298" s="3" t="n">
        <v>36</v>
      </c>
      <c r="B298" s="3" t="n">
        <v>3</v>
      </c>
      <c r="C298" s="3" t="n">
        <v>1993</v>
      </c>
      <c r="D298" s="3" t="s">
        <v>841</v>
      </c>
      <c r="E298" s="3" t="s">
        <v>842</v>
      </c>
      <c r="F298" s="3" t="s">
        <v>843</v>
      </c>
      <c r="G298" s="3" t="s">
        <v>10</v>
      </c>
    </row>
    <row r="299" customFormat="false" ht="15" hidden="false" customHeight="true" outlineLevel="0" collapsed="false">
      <c r="A299" s="3" t="n">
        <v>9</v>
      </c>
      <c r="B299" s="3" t="n">
        <v>7</v>
      </c>
      <c r="C299" s="3" t="n">
        <v>1922</v>
      </c>
      <c r="D299" s="3" t="s">
        <v>844</v>
      </c>
      <c r="E299" s="3" t="s">
        <v>845</v>
      </c>
      <c r="F299" s="3" t="s">
        <v>846</v>
      </c>
      <c r="G299" s="3" t="s">
        <v>10</v>
      </c>
    </row>
    <row r="300" customFormat="false" ht="15" hidden="false" customHeight="true" outlineLevel="0" collapsed="false">
      <c r="A300" s="3" t="n">
        <v>9</v>
      </c>
      <c r="B300" s="3" t="n">
        <v>8</v>
      </c>
      <c r="C300" s="3" t="n">
        <v>1922</v>
      </c>
      <c r="D300" s="3" t="s">
        <v>847</v>
      </c>
      <c r="E300" s="3" t="s">
        <v>848</v>
      </c>
      <c r="F300" s="3" t="s">
        <v>849</v>
      </c>
      <c r="G300" s="3" t="s">
        <v>10</v>
      </c>
    </row>
    <row r="301" customFormat="false" ht="15" hidden="false" customHeight="true" outlineLevel="0" collapsed="false">
      <c r="A301" s="3" t="n">
        <v>3</v>
      </c>
      <c r="B301" s="3" t="n">
        <v>14</v>
      </c>
      <c r="C301" s="3" t="n">
        <v>1919</v>
      </c>
      <c r="D301" s="3" t="s">
        <v>850</v>
      </c>
      <c r="E301" s="3" t="s">
        <v>851</v>
      </c>
      <c r="F301" s="3" t="s">
        <v>852</v>
      </c>
      <c r="G301" s="3" t="s">
        <v>10</v>
      </c>
    </row>
    <row r="302" customFormat="false" ht="15" hidden="false" customHeight="true" outlineLevel="0" collapsed="false">
      <c r="A302" s="3" t="n">
        <v>14</v>
      </c>
      <c r="B302" s="3" t="n">
        <v>1</v>
      </c>
      <c r="C302" s="3" t="n">
        <v>1924</v>
      </c>
      <c r="D302" s="3" t="s">
        <v>853</v>
      </c>
      <c r="E302" s="3" t="s">
        <v>854</v>
      </c>
      <c r="F302" s="3" t="s">
        <v>855</v>
      </c>
      <c r="G302" s="3" t="s">
        <v>10</v>
      </c>
    </row>
    <row r="303" customFormat="false" ht="15" hidden="false" customHeight="true" outlineLevel="0" collapsed="false">
      <c r="A303" s="3" t="n">
        <v>14</v>
      </c>
      <c r="B303" s="3" t="n">
        <v>35</v>
      </c>
      <c r="C303" s="3" t="n">
        <v>1925</v>
      </c>
      <c r="D303" s="3" t="s">
        <v>856</v>
      </c>
      <c r="E303" s="3" t="s">
        <v>857</v>
      </c>
      <c r="F303" s="3" t="s">
        <v>858</v>
      </c>
      <c r="G303" s="3" t="s">
        <v>10</v>
      </c>
    </row>
    <row r="304" customFormat="false" ht="15" hidden="false" customHeight="true" outlineLevel="0" collapsed="false">
      <c r="A304" s="3" t="n">
        <v>7</v>
      </c>
      <c r="B304" s="3" t="n">
        <v>22</v>
      </c>
      <c r="C304" s="3" t="n">
        <v>1921</v>
      </c>
      <c r="D304" s="3" t="s">
        <v>859</v>
      </c>
      <c r="E304" s="3" t="s">
        <v>860</v>
      </c>
      <c r="F304" s="3" t="s">
        <v>861</v>
      </c>
      <c r="G304" s="3" t="s">
        <v>10</v>
      </c>
    </row>
    <row r="305" customFormat="false" ht="15" hidden="false" customHeight="true" outlineLevel="0" collapsed="false">
      <c r="A305" s="3" t="n">
        <v>7</v>
      </c>
      <c r="B305" s="3" t="n">
        <v>23</v>
      </c>
      <c r="C305" s="3" t="n">
        <v>1921</v>
      </c>
      <c r="D305" s="3" t="s">
        <v>862</v>
      </c>
      <c r="E305" s="3" t="s">
        <v>863</v>
      </c>
      <c r="F305" s="3" t="s">
        <v>864</v>
      </c>
      <c r="G305" s="3" t="s">
        <v>10</v>
      </c>
    </row>
    <row r="306" customFormat="false" ht="15" hidden="false" customHeight="true" outlineLevel="0" collapsed="false">
      <c r="A306" s="3" t="n">
        <v>12</v>
      </c>
      <c r="B306" s="3" t="n">
        <v>18</v>
      </c>
      <c r="C306" s="3" t="n">
        <v>1923</v>
      </c>
      <c r="D306" s="3" t="s">
        <v>865</v>
      </c>
      <c r="E306" s="3" t="s">
        <v>866</v>
      </c>
      <c r="F306" s="3" t="s">
        <v>867</v>
      </c>
      <c r="G306" s="3" t="s">
        <v>10</v>
      </c>
    </row>
    <row r="307" customFormat="false" ht="15" hidden="false" customHeight="true" outlineLevel="0" collapsed="false">
      <c r="A307" s="3" t="n">
        <v>9</v>
      </c>
      <c r="B307" s="3" t="n">
        <v>9</v>
      </c>
      <c r="C307" s="3" t="n">
        <v>1922</v>
      </c>
      <c r="D307" s="3" t="s">
        <v>868</v>
      </c>
      <c r="E307" s="3" t="s">
        <v>869</v>
      </c>
      <c r="F307" s="3" t="s">
        <v>870</v>
      </c>
      <c r="G307" s="3" t="s">
        <v>10</v>
      </c>
    </row>
    <row r="308" customFormat="false" ht="15" hidden="false" customHeight="true" outlineLevel="0" collapsed="false">
      <c r="A308" s="3" t="n">
        <v>27</v>
      </c>
      <c r="B308" s="3" t="n">
        <v>5</v>
      </c>
      <c r="C308" s="3" t="n">
        <v>1938</v>
      </c>
      <c r="D308" s="3" t="s">
        <v>871</v>
      </c>
      <c r="E308" s="3" t="s">
        <v>872</v>
      </c>
      <c r="F308" s="3" t="s">
        <v>873</v>
      </c>
      <c r="G308" s="3" t="s">
        <v>10</v>
      </c>
    </row>
    <row r="309" customFormat="false" ht="15" hidden="false" customHeight="true" outlineLevel="0" collapsed="false">
      <c r="A309" s="3" t="n">
        <v>12</v>
      </c>
      <c r="B309" s="3" t="n">
        <v>19</v>
      </c>
      <c r="C309" s="3" t="n">
        <v>1923</v>
      </c>
      <c r="D309" s="3" t="s">
        <v>874</v>
      </c>
      <c r="E309" s="3" t="s">
        <v>875</v>
      </c>
      <c r="F309" s="3" t="s">
        <v>876</v>
      </c>
      <c r="G309" s="3" t="s">
        <v>10</v>
      </c>
    </row>
    <row r="310" customFormat="false" ht="15" hidden="false" customHeight="true" outlineLevel="0" collapsed="false">
      <c r="A310" s="3" t="n">
        <v>24</v>
      </c>
      <c r="B310" s="3" t="n">
        <v>6</v>
      </c>
      <c r="C310" s="3" t="n">
        <v>1936</v>
      </c>
      <c r="D310" s="3" t="s">
        <v>877</v>
      </c>
      <c r="E310" s="3" t="s">
        <v>878</v>
      </c>
      <c r="F310" s="3" t="s">
        <v>879</v>
      </c>
      <c r="G310" s="3" t="s">
        <v>10</v>
      </c>
    </row>
    <row r="311" customFormat="false" ht="15" hidden="false" customHeight="true" outlineLevel="0" collapsed="false">
      <c r="A311" s="3" t="n">
        <v>26</v>
      </c>
      <c r="B311" s="3" t="n">
        <v>6</v>
      </c>
      <c r="C311" s="3" t="n">
        <v>1937</v>
      </c>
      <c r="D311" s="3" t="s">
        <v>880</v>
      </c>
      <c r="E311" s="3" t="s">
        <v>881</v>
      </c>
      <c r="F311" s="3" t="s">
        <v>882</v>
      </c>
      <c r="G311" s="3" t="s">
        <v>10</v>
      </c>
    </row>
    <row r="312" customFormat="false" ht="15" hidden="false" customHeight="true" outlineLevel="0" collapsed="false">
      <c r="A312" s="3" t="n">
        <v>22</v>
      </c>
      <c r="B312" s="3" t="n">
        <v>22</v>
      </c>
      <c r="C312" s="3" t="n">
        <v>1935</v>
      </c>
      <c r="D312" s="3" t="s">
        <v>883</v>
      </c>
      <c r="E312" s="3" t="s">
        <v>884</v>
      </c>
      <c r="F312" s="3" t="s">
        <v>885</v>
      </c>
      <c r="G312" s="3" t="s">
        <v>10</v>
      </c>
    </row>
    <row r="313" customFormat="false" ht="15" hidden="false" customHeight="true" outlineLevel="0" collapsed="false">
      <c r="A313" s="3" t="n">
        <v>24</v>
      </c>
      <c r="B313" s="3" t="n">
        <v>7</v>
      </c>
      <c r="C313" s="3" t="n">
        <v>1936</v>
      </c>
      <c r="D313" s="3" t="s">
        <v>886</v>
      </c>
      <c r="E313" s="3" t="s">
        <v>887</v>
      </c>
      <c r="F313" s="3" t="s">
        <v>888</v>
      </c>
      <c r="G313" s="3" t="s">
        <v>10</v>
      </c>
    </row>
    <row r="314" customFormat="false" ht="15" hidden="false" customHeight="true" outlineLevel="0" collapsed="false">
      <c r="A314" s="3" t="n">
        <v>15</v>
      </c>
      <c r="B314" s="3" t="n">
        <v>23</v>
      </c>
      <c r="C314" s="3" t="n">
        <v>1927</v>
      </c>
      <c r="D314" s="3" t="s">
        <v>889</v>
      </c>
      <c r="E314" s="3" t="s">
        <v>890</v>
      </c>
      <c r="F314" s="3" t="s">
        <v>891</v>
      </c>
      <c r="G314" s="3" t="s">
        <v>10</v>
      </c>
    </row>
    <row r="315" customFormat="false" ht="15" hidden="false" customHeight="true" outlineLevel="0" collapsed="false">
      <c r="A315" s="3" t="n">
        <v>5</v>
      </c>
      <c r="B315" s="3" t="n">
        <v>12</v>
      </c>
      <c r="C315" s="3" t="n">
        <v>1920</v>
      </c>
      <c r="D315" s="3" t="s">
        <v>892</v>
      </c>
      <c r="E315" s="3" t="s">
        <v>893</v>
      </c>
      <c r="F315" s="3" t="s">
        <v>894</v>
      </c>
      <c r="G315" s="3" t="s">
        <v>10</v>
      </c>
    </row>
    <row r="316" customFormat="false" ht="15" hidden="false" customHeight="true" outlineLevel="0" collapsed="false">
      <c r="A316" s="3" t="n">
        <v>5</v>
      </c>
      <c r="B316" s="3" t="n">
        <v>13</v>
      </c>
      <c r="C316" s="3" t="n">
        <v>1920</v>
      </c>
      <c r="D316" s="3" t="s">
        <v>892</v>
      </c>
      <c r="E316" s="3" t="s">
        <v>895</v>
      </c>
      <c r="F316" s="3" t="s">
        <v>896</v>
      </c>
      <c r="G316" s="3" t="s">
        <v>10</v>
      </c>
    </row>
    <row r="317" customFormat="false" ht="15" hidden="false" customHeight="true" outlineLevel="0" collapsed="false">
      <c r="A317" s="3" t="n">
        <v>9</v>
      </c>
      <c r="B317" s="3" t="n">
        <v>10</v>
      </c>
      <c r="C317" s="3" t="n">
        <v>1922</v>
      </c>
      <c r="D317" s="3" t="s">
        <v>892</v>
      </c>
      <c r="E317" s="3" t="s">
        <v>897</v>
      </c>
      <c r="F317" s="3" t="s">
        <v>898</v>
      </c>
      <c r="G317" s="3" t="s">
        <v>10</v>
      </c>
    </row>
    <row r="318" customFormat="false" ht="15" hidden="false" customHeight="true" outlineLevel="0" collapsed="false">
      <c r="A318" s="3" t="n">
        <v>3</v>
      </c>
      <c r="B318" s="3" t="n">
        <v>15</v>
      </c>
      <c r="C318" s="3" t="n">
        <v>1919</v>
      </c>
      <c r="D318" s="3" t="s">
        <v>899</v>
      </c>
      <c r="E318" s="3" t="s">
        <v>900</v>
      </c>
      <c r="F318" s="3" t="s">
        <v>901</v>
      </c>
      <c r="G318" s="3" t="s">
        <v>10</v>
      </c>
    </row>
    <row r="319" customFormat="false" ht="15" hidden="false" customHeight="true" outlineLevel="0" collapsed="false">
      <c r="A319" s="3" t="n">
        <v>34</v>
      </c>
      <c r="B319" s="3" t="n">
        <v>13</v>
      </c>
      <c r="C319" s="3" t="n">
        <v>1990</v>
      </c>
      <c r="D319" s="3" t="s">
        <v>902</v>
      </c>
      <c r="E319" s="3" t="s">
        <v>903</v>
      </c>
      <c r="F319" s="3" t="s">
        <v>904</v>
      </c>
      <c r="G319" s="3" t="s">
        <v>10</v>
      </c>
    </row>
    <row r="320" customFormat="false" ht="15" hidden="false" customHeight="true" outlineLevel="0" collapsed="false">
      <c r="A320" s="3" t="n">
        <v>24</v>
      </c>
      <c r="B320" s="3" t="n">
        <v>8</v>
      </c>
      <c r="C320" s="3" t="n">
        <v>1936</v>
      </c>
      <c r="D320" s="3" t="s">
        <v>905</v>
      </c>
      <c r="E320" s="3" t="s">
        <v>906</v>
      </c>
      <c r="F320" s="3" t="s">
        <v>907</v>
      </c>
      <c r="G320" s="3" t="s">
        <v>10</v>
      </c>
    </row>
    <row r="321" customFormat="false" ht="15" hidden="false" customHeight="true" outlineLevel="0" collapsed="false">
      <c r="A321" s="3" t="n">
        <v>5</v>
      </c>
      <c r="B321" s="3" t="n">
        <v>14</v>
      </c>
      <c r="C321" s="3" t="n">
        <v>1920</v>
      </c>
      <c r="D321" s="3" t="s">
        <v>908</v>
      </c>
      <c r="E321" s="3" t="s">
        <v>909</v>
      </c>
      <c r="F321" s="3" t="s">
        <v>910</v>
      </c>
      <c r="G321" s="3" t="s">
        <v>10</v>
      </c>
    </row>
    <row r="322" customFormat="false" ht="15" hidden="false" customHeight="true" outlineLevel="0" collapsed="false">
      <c r="A322" s="3" t="n">
        <v>5</v>
      </c>
      <c r="B322" s="3" t="n">
        <v>15</v>
      </c>
      <c r="C322" s="3" t="n">
        <v>1920</v>
      </c>
      <c r="D322" s="3" t="s">
        <v>911</v>
      </c>
      <c r="E322" s="3" t="s">
        <v>912</v>
      </c>
      <c r="F322" s="3" t="s">
        <v>913</v>
      </c>
      <c r="G322" s="3" t="s">
        <v>10</v>
      </c>
    </row>
    <row r="323" customFormat="false" ht="15" hidden="false" customHeight="true" outlineLevel="0" collapsed="false">
      <c r="A323" s="3" t="n">
        <v>34</v>
      </c>
      <c r="B323" s="3" t="n">
        <v>14</v>
      </c>
      <c r="C323" s="3" t="n">
        <v>1990</v>
      </c>
      <c r="D323" s="3" t="s">
        <v>914</v>
      </c>
      <c r="E323" s="3" t="s">
        <v>915</v>
      </c>
      <c r="F323" s="3" t="s">
        <v>916</v>
      </c>
      <c r="G323" s="3" t="s">
        <v>10</v>
      </c>
    </row>
    <row r="324" customFormat="false" ht="15" hidden="false" customHeight="true" outlineLevel="0" collapsed="false">
      <c r="A324" s="3" t="n">
        <v>36</v>
      </c>
      <c r="B324" s="3" t="n">
        <v>18</v>
      </c>
      <c r="C324" s="3" t="n">
        <v>1995</v>
      </c>
      <c r="D324" s="3" t="s">
        <v>917</v>
      </c>
      <c r="E324" s="3" t="s">
        <v>918</v>
      </c>
      <c r="F324" s="3" t="s">
        <v>919</v>
      </c>
      <c r="G324" s="3" t="s">
        <v>10</v>
      </c>
    </row>
    <row r="325" customFormat="false" ht="15" hidden="false" customHeight="true" outlineLevel="0" collapsed="false">
      <c r="A325" s="3" t="n">
        <v>36</v>
      </c>
      <c r="B325" s="3" t="n">
        <v>19</v>
      </c>
      <c r="C325" s="3" t="n">
        <v>1995</v>
      </c>
      <c r="D325" s="3" t="s">
        <v>920</v>
      </c>
      <c r="E325" s="3" t="s">
        <v>921</v>
      </c>
      <c r="F325" s="3" t="s">
        <v>922</v>
      </c>
      <c r="G325" s="3" t="s">
        <v>10</v>
      </c>
    </row>
    <row r="326" customFormat="false" ht="15" hidden="false" customHeight="true" outlineLevel="0" collapsed="false">
      <c r="A326" s="3" t="n">
        <v>14</v>
      </c>
      <c r="B326" s="3" t="n">
        <v>2</v>
      </c>
      <c r="C326" s="3" t="n">
        <v>1924</v>
      </c>
      <c r="D326" s="3" t="s">
        <v>923</v>
      </c>
      <c r="E326" s="3" t="s">
        <v>924</v>
      </c>
      <c r="F326" s="3" t="s">
        <v>925</v>
      </c>
      <c r="G326" s="3" t="s">
        <v>10</v>
      </c>
    </row>
    <row r="327" customFormat="false" ht="15" hidden="false" customHeight="true" outlineLevel="0" collapsed="false">
      <c r="A327" s="3" t="n">
        <v>17</v>
      </c>
      <c r="B327" s="3" t="n">
        <v>33</v>
      </c>
      <c r="C327" s="3" t="n">
        <v>1930</v>
      </c>
      <c r="D327" s="3" t="s">
        <v>926</v>
      </c>
      <c r="E327" s="3" t="s">
        <v>927</v>
      </c>
      <c r="F327" s="3" t="s">
        <v>928</v>
      </c>
      <c r="G327" s="3" t="s">
        <v>10</v>
      </c>
    </row>
    <row r="328" customFormat="false" ht="15" hidden="false" customHeight="true" outlineLevel="0" collapsed="false">
      <c r="A328" s="3" t="n">
        <v>12</v>
      </c>
      <c r="B328" s="3" t="n">
        <v>20</v>
      </c>
      <c r="C328" s="3" t="n">
        <v>1923</v>
      </c>
      <c r="D328" s="3" t="s">
        <v>929</v>
      </c>
      <c r="E328" s="3" t="s">
        <v>930</v>
      </c>
      <c r="F328" s="3" t="s">
        <v>931</v>
      </c>
      <c r="G328" s="3" t="s">
        <v>10</v>
      </c>
    </row>
    <row r="329" customFormat="false" ht="15" hidden="false" customHeight="true" outlineLevel="0" collapsed="false">
      <c r="A329" s="3" t="n">
        <v>3</v>
      </c>
      <c r="B329" s="3" t="n">
        <v>16</v>
      </c>
      <c r="C329" s="3" t="n">
        <v>1919</v>
      </c>
      <c r="D329" s="3" t="s">
        <v>932</v>
      </c>
      <c r="E329" s="3" t="s">
        <v>933</v>
      </c>
      <c r="F329" s="3" t="s">
        <v>934</v>
      </c>
      <c r="G329" s="3" t="s">
        <v>10</v>
      </c>
    </row>
    <row r="330" customFormat="false" ht="15" hidden="false" customHeight="true" outlineLevel="0" collapsed="false">
      <c r="A330" s="3" t="n">
        <v>21</v>
      </c>
      <c r="B330" s="3" t="n">
        <v>7</v>
      </c>
      <c r="C330" s="3" t="n">
        <v>1933</v>
      </c>
      <c r="D330" s="3" t="s">
        <v>935</v>
      </c>
      <c r="E330" s="3" t="s">
        <v>936</v>
      </c>
      <c r="F330" s="3" t="s">
        <v>937</v>
      </c>
      <c r="G330" s="3" t="s">
        <v>10</v>
      </c>
    </row>
    <row r="331" customFormat="false" ht="15" hidden="false" customHeight="true" outlineLevel="0" collapsed="false">
      <c r="A331" s="3" t="n">
        <v>5</v>
      </c>
      <c r="B331" s="3" t="n">
        <v>16</v>
      </c>
      <c r="C331" s="3" t="n">
        <v>1920</v>
      </c>
      <c r="D331" s="3" t="s">
        <v>938</v>
      </c>
      <c r="E331" s="3" t="s">
        <v>939</v>
      </c>
      <c r="F331" s="3" t="s">
        <v>940</v>
      </c>
      <c r="G331" s="3" t="s">
        <v>10</v>
      </c>
    </row>
    <row r="332" customFormat="false" ht="15" hidden="false" customHeight="true" outlineLevel="0" collapsed="false">
      <c r="A332" s="3" t="n">
        <v>9</v>
      </c>
      <c r="B332" s="3" t="n">
        <v>11</v>
      </c>
      <c r="C332" s="3" t="n">
        <v>1922</v>
      </c>
      <c r="D332" s="3" t="s">
        <v>941</v>
      </c>
      <c r="E332" s="3" t="s">
        <v>942</v>
      </c>
      <c r="F332" s="3" t="s">
        <v>943</v>
      </c>
      <c r="G332" s="3" t="s">
        <v>10</v>
      </c>
    </row>
    <row r="333" customFormat="false" ht="15" hidden="false" customHeight="true" outlineLevel="0" collapsed="false">
      <c r="A333" s="3" t="n">
        <v>1</v>
      </c>
      <c r="B333" s="3" t="n">
        <v>6</v>
      </c>
      <c r="C333" s="3" t="n">
        <v>1917</v>
      </c>
      <c r="D333" s="3" t="s">
        <v>944</v>
      </c>
      <c r="E333" s="3" t="s">
        <v>945</v>
      </c>
      <c r="F333" s="3" t="s">
        <v>946</v>
      </c>
      <c r="G333" s="3" t="s">
        <v>10</v>
      </c>
    </row>
    <row r="334" customFormat="false" ht="15" hidden="false" customHeight="true" outlineLevel="0" collapsed="false">
      <c r="A334" s="3" t="n">
        <v>1</v>
      </c>
      <c r="B334" s="3" t="n">
        <v>37</v>
      </c>
      <c r="C334" s="3" t="n">
        <v>1918</v>
      </c>
      <c r="D334" s="3" t="s">
        <v>947</v>
      </c>
      <c r="E334" s="3" t="s">
        <v>948</v>
      </c>
      <c r="F334" s="3" t="s">
        <v>949</v>
      </c>
      <c r="G334" s="3" t="s">
        <v>10</v>
      </c>
    </row>
    <row r="335" customFormat="false" ht="15" hidden="false" customHeight="true" outlineLevel="0" collapsed="false">
      <c r="A335" s="3" t="n">
        <v>5</v>
      </c>
      <c r="B335" s="3" t="n">
        <v>17</v>
      </c>
      <c r="C335" s="3" t="n">
        <v>1920</v>
      </c>
      <c r="D335" s="3" t="s">
        <v>950</v>
      </c>
      <c r="E335" s="3" t="s">
        <v>951</v>
      </c>
      <c r="F335" s="3" t="s">
        <v>952</v>
      </c>
      <c r="G335" s="3" t="s">
        <v>10</v>
      </c>
    </row>
    <row r="336" customFormat="false" ht="15" hidden="false" customHeight="true" outlineLevel="0" collapsed="false">
      <c r="A336" s="3" t="n">
        <v>16</v>
      </c>
      <c r="B336" s="3" t="n">
        <v>20</v>
      </c>
      <c r="C336" s="3" t="n">
        <v>1929</v>
      </c>
      <c r="D336" s="3" t="s">
        <v>950</v>
      </c>
      <c r="E336" s="3" t="s">
        <v>953</v>
      </c>
      <c r="F336" s="3" t="s">
        <v>954</v>
      </c>
      <c r="G336" s="3" t="s">
        <v>10</v>
      </c>
    </row>
    <row r="337" customFormat="false" ht="15" hidden="false" customHeight="true" outlineLevel="0" collapsed="false">
      <c r="A337" s="3" t="n">
        <v>14</v>
      </c>
      <c r="B337" s="3" t="n">
        <v>3</v>
      </c>
      <c r="C337" s="3" t="n">
        <v>1924</v>
      </c>
      <c r="D337" s="3" t="s">
        <v>955</v>
      </c>
      <c r="E337" s="3" t="s">
        <v>956</v>
      </c>
      <c r="F337" s="3" t="s">
        <v>957</v>
      </c>
      <c r="G337" s="3" t="s">
        <v>10</v>
      </c>
    </row>
    <row r="338" customFormat="false" ht="15" hidden="false" customHeight="true" outlineLevel="0" collapsed="false">
      <c r="A338" s="3" t="n">
        <v>14</v>
      </c>
      <c r="B338" s="3" t="n">
        <v>4</v>
      </c>
      <c r="C338" s="3" t="n">
        <v>1924</v>
      </c>
      <c r="D338" s="3" t="s">
        <v>958</v>
      </c>
      <c r="E338" s="3" t="s">
        <v>959</v>
      </c>
      <c r="F338" s="3" t="s">
        <v>960</v>
      </c>
      <c r="G338" s="3" t="s">
        <v>10</v>
      </c>
    </row>
    <row r="339" customFormat="false" ht="15" hidden="false" customHeight="true" outlineLevel="0" collapsed="false">
      <c r="A339" s="3" t="n">
        <v>14</v>
      </c>
      <c r="B339" s="3" t="n">
        <v>5</v>
      </c>
      <c r="C339" s="3" t="n">
        <v>1924</v>
      </c>
      <c r="D339" s="3" t="s">
        <v>958</v>
      </c>
      <c r="E339" s="3" t="s">
        <v>961</v>
      </c>
      <c r="F339" s="3" t="s">
        <v>962</v>
      </c>
      <c r="G339" s="3" t="s">
        <v>10</v>
      </c>
    </row>
    <row r="340" customFormat="false" ht="15" hidden="false" customHeight="true" outlineLevel="0" collapsed="false">
      <c r="A340" s="3" t="n">
        <v>21</v>
      </c>
      <c r="B340" s="3" t="n">
        <v>8</v>
      </c>
      <c r="C340" s="3" t="n">
        <v>1933</v>
      </c>
      <c r="D340" s="3" t="s">
        <v>963</v>
      </c>
      <c r="E340" s="3" t="s">
        <v>964</v>
      </c>
      <c r="F340" s="3" t="s">
        <v>965</v>
      </c>
      <c r="G340" s="3" t="s">
        <v>10</v>
      </c>
    </row>
    <row r="341" customFormat="false" ht="15" hidden="false" customHeight="true" outlineLevel="0" collapsed="false">
      <c r="A341" s="3" t="n">
        <v>22</v>
      </c>
      <c r="B341" s="3" t="n">
        <v>23</v>
      </c>
      <c r="C341" s="3" t="n">
        <v>1935</v>
      </c>
      <c r="D341" s="3" t="s">
        <v>966</v>
      </c>
      <c r="E341" s="3" t="s">
        <v>967</v>
      </c>
      <c r="F341" s="3" t="s">
        <v>968</v>
      </c>
      <c r="G341" s="3" t="s">
        <v>10</v>
      </c>
    </row>
    <row r="342" customFormat="false" ht="15" hidden="false" customHeight="true" outlineLevel="0" collapsed="false">
      <c r="A342" s="3" t="n">
        <v>12</v>
      </c>
      <c r="B342" s="3" t="n">
        <v>21</v>
      </c>
      <c r="C342" s="3" t="n">
        <v>1923</v>
      </c>
      <c r="D342" s="3" t="s">
        <v>969</v>
      </c>
      <c r="E342" s="3" t="s">
        <v>970</v>
      </c>
      <c r="F342" s="3" t="s">
        <v>971</v>
      </c>
      <c r="G342" s="3" t="s">
        <v>10</v>
      </c>
    </row>
    <row r="343" customFormat="false" ht="15" hidden="false" customHeight="true" outlineLevel="0" collapsed="false">
      <c r="A343" s="3" t="n">
        <v>16</v>
      </c>
      <c r="B343" s="3" t="n">
        <v>21</v>
      </c>
      <c r="C343" s="3" t="n">
        <v>1929</v>
      </c>
      <c r="D343" s="3" t="s">
        <v>972</v>
      </c>
      <c r="E343" s="3" t="s">
        <v>973</v>
      </c>
      <c r="F343" s="3" t="s">
        <v>974</v>
      </c>
      <c r="G343" s="3" t="s">
        <v>10</v>
      </c>
    </row>
    <row r="344" customFormat="false" ht="15" hidden="false" customHeight="true" outlineLevel="0" collapsed="false">
      <c r="A344" s="3" t="n">
        <v>9</v>
      </c>
      <c r="B344" s="3" t="n">
        <v>12</v>
      </c>
      <c r="C344" s="3" t="n">
        <v>1922</v>
      </c>
      <c r="D344" s="3" t="s">
        <v>975</v>
      </c>
      <c r="E344" s="3" t="s">
        <v>976</v>
      </c>
      <c r="F344" s="3" t="s">
        <v>977</v>
      </c>
      <c r="G344" s="3" t="s">
        <v>10</v>
      </c>
    </row>
    <row r="345" customFormat="false" ht="15" hidden="false" customHeight="true" outlineLevel="0" collapsed="false">
      <c r="A345" s="3" t="n">
        <v>24</v>
      </c>
      <c r="B345" s="3" t="n">
        <v>9</v>
      </c>
      <c r="C345" s="3" t="n">
        <v>1936</v>
      </c>
      <c r="D345" s="3" t="s">
        <v>978</v>
      </c>
      <c r="E345" s="3" t="s">
        <v>979</v>
      </c>
      <c r="F345" s="3" t="s">
        <v>980</v>
      </c>
      <c r="G345" s="3" t="s">
        <v>10</v>
      </c>
    </row>
    <row r="346" customFormat="false" ht="15" hidden="false" customHeight="true" outlineLevel="0" collapsed="false">
      <c r="A346" s="3" t="n">
        <v>14</v>
      </c>
      <c r="B346" s="3" t="n">
        <v>36</v>
      </c>
      <c r="C346" s="3" t="n">
        <v>1925</v>
      </c>
      <c r="D346" s="3" t="s">
        <v>981</v>
      </c>
      <c r="E346" s="3" t="s">
        <v>982</v>
      </c>
      <c r="F346" s="3" t="s">
        <v>983</v>
      </c>
      <c r="G346" s="3" t="s">
        <v>10</v>
      </c>
    </row>
    <row r="347" customFormat="false" ht="15" hidden="false" customHeight="true" outlineLevel="0" collapsed="false">
      <c r="A347" s="3" t="n">
        <v>5</v>
      </c>
      <c r="B347" s="3" t="n">
        <v>18</v>
      </c>
      <c r="C347" s="3" t="n">
        <v>1920</v>
      </c>
      <c r="D347" s="3" t="s">
        <v>984</v>
      </c>
      <c r="E347" s="3" t="s">
        <v>985</v>
      </c>
      <c r="F347" s="3" t="s">
        <v>986</v>
      </c>
      <c r="G347" s="3" t="s">
        <v>10</v>
      </c>
    </row>
    <row r="348" customFormat="false" ht="15" hidden="false" customHeight="true" outlineLevel="0" collapsed="false">
      <c r="A348" s="3" t="n">
        <v>36</v>
      </c>
      <c r="B348" s="3" t="n">
        <v>4</v>
      </c>
      <c r="C348" s="3" t="n">
        <v>1993</v>
      </c>
      <c r="D348" s="3" t="s">
        <v>987</v>
      </c>
      <c r="E348" s="3" t="s">
        <v>988</v>
      </c>
      <c r="F348" s="3" t="s">
        <v>989</v>
      </c>
      <c r="G348" s="3" t="s">
        <v>10</v>
      </c>
    </row>
    <row r="349" customFormat="false" ht="15" hidden="false" customHeight="true" outlineLevel="0" collapsed="false">
      <c r="A349" s="3" t="n">
        <v>1</v>
      </c>
      <c r="B349" s="3" t="n">
        <v>38</v>
      </c>
      <c r="C349" s="3" t="n">
        <v>1918</v>
      </c>
      <c r="D349" s="3" t="s">
        <v>990</v>
      </c>
      <c r="E349" s="3" t="s">
        <v>991</v>
      </c>
      <c r="F349" s="3" t="s">
        <v>992</v>
      </c>
      <c r="G349" s="3" t="s">
        <v>10</v>
      </c>
    </row>
    <row r="350" customFormat="false" ht="15" hidden="false" customHeight="true" outlineLevel="0" collapsed="false">
      <c r="A350" s="3" t="n">
        <v>3</v>
      </c>
      <c r="B350" s="3" t="n">
        <v>17</v>
      </c>
      <c r="C350" s="3" t="n">
        <v>1919</v>
      </c>
      <c r="D350" s="3" t="s">
        <v>993</v>
      </c>
      <c r="E350" s="3" t="s">
        <v>994</v>
      </c>
      <c r="F350" s="3" t="s">
        <v>995</v>
      </c>
      <c r="G350" s="3" t="s">
        <v>10</v>
      </c>
    </row>
    <row r="351" customFormat="false" ht="15" hidden="false" customHeight="true" outlineLevel="0" collapsed="false">
      <c r="A351" s="3" t="n">
        <v>22</v>
      </c>
      <c r="B351" s="3" t="n">
        <v>24</v>
      </c>
      <c r="C351" s="3" t="n">
        <v>1935</v>
      </c>
      <c r="D351" s="3" t="s">
        <v>996</v>
      </c>
      <c r="E351" s="3" t="s">
        <v>997</v>
      </c>
      <c r="F351" s="3" t="s">
        <v>998</v>
      </c>
      <c r="G351" s="3" t="s">
        <v>10</v>
      </c>
    </row>
    <row r="352" customFormat="false" ht="15" hidden="false" customHeight="true" outlineLevel="0" collapsed="false">
      <c r="A352" s="3" t="n">
        <v>20</v>
      </c>
      <c r="B352" s="3" t="n">
        <v>5</v>
      </c>
      <c r="C352" s="3" t="n">
        <v>1932</v>
      </c>
      <c r="D352" s="3" t="s">
        <v>999</v>
      </c>
      <c r="E352" s="3" t="s">
        <v>1000</v>
      </c>
      <c r="F352" s="3" t="s">
        <v>1001</v>
      </c>
      <c r="G352" s="3" t="s">
        <v>10</v>
      </c>
    </row>
    <row r="353" customFormat="false" ht="15" hidden="false" customHeight="true" outlineLevel="0" collapsed="false">
      <c r="A353" s="3" t="n">
        <v>9</v>
      </c>
      <c r="B353" s="3" t="n">
        <v>13</v>
      </c>
      <c r="C353" s="3" t="n">
        <v>1922</v>
      </c>
      <c r="D353" s="3" t="s">
        <v>1002</v>
      </c>
      <c r="E353" s="3" t="s">
        <v>1003</v>
      </c>
      <c r="F353" s="3" t="s">
        <v>1004</v>
      </c>
      <c r="G353" s="3" t="s">
        <v>10</v>
      </c>
    </row>
    <row r="354" customFormat="false" ht="15" hidden="false" customHeight="true" outlineLevel="0" collapsed="false">
      <c r="A354" s="3" t="n">
        <v>5</v>
      </c>
      <c r="B354" s="3" t="n">
        <v>19</v>
      </c>
      <c r="C354" s="3" t="n">
        <v>1920</v>
      </c>
      <c r="D354" s="3" t="s">
        <v>1005</v>
      </c>
      <c r="E354" s="3" t="s">
        <v>1006</v>
      </c>
      <c r="F354" s="3" t="s">
        <v>1007</v>
      </c>
      <c r="G354" s="3" t="s">
        <v>10</v>
      </c>
    </row>
    <row r="355" customFormat="false" ht="15" hidden="false" customHeight="true" outlineLevel="0" collapsed="false">
      <c r="A355" s="3" t="n">
        <v>3</v>
      </c>
      <c r="B355" s="3" t="n">
        <v>18</v>
      </c>
      <c r="C355" s="3" t="n">
        <v>1919</v>
      </c>
      <c r="D355" s="3" t="s">
        <v>1008</v>
      </c>
      <c r="E355" s="3" t="s">
        <v>1009</v>
      </c>
      <c r="F355" s="3" t="s">
        <v>1010</v>
      </c>
      <c r="G355" s="3" t="s">
        <v>10</v>
      </c>
    </row>
    <row r="356" customFormat="false" ht="15" hidden="false" customHeight="true" outlineLevel="0" collapsed="false">
      <c r="A356" s="3" t="n">
        <v>9</v>
      </c>
      <c r="B356" s="3" t="n">
        <v>14</v>
      </c>
      <c r="C356" s="3" t="n">
        <v>1922</v>
      </c>
      <c r="D356" s="3" t="s">
        <v>1011</v>
      </c>
      <c r="E356" s="3" t="s">
        <v>1012</v>
      </c>
      <c r="F356" s="3" t="s">
        <v>1013</v>
      </c>
      <c r="G356" s="3" t="s">
        <v>10</v>
      </c>
    </row>
    <row r="357" customFormat="false" ht="15" hidden="false" customHeight="true" outlineLevel="0" collapsed="false">
      <c r="A357" s="3" t="n">
        <v>3</v>
      </c>
      <c r="B357" s="3" t="n">
        <v>19</v>
      </c>
      <c r="C357" s="3" t="n">
        <v>1919</v>
      </c>
      <c r="D357" s="3" t="s">
        <v>1014</v>
      </c>
      <c r="E357" s="3" t="s">
        <v>1015</v>
      </c>
      <c r="F357" s="3" t="s">
        <v>1016</v>
      </c>
      <c r="G357" s="3" t="s">
        <v>10</v>
      </c>
    </row>
    <row r="358" customFormat="false" ht="15" hidden="false" customHeight="true" outlineLevel="0" collapsed="false">
      <c r="A358" s="3" t="n">
        <v>33</v>
      </c>
      <c r="B358" s="3" t="n">
        <v>10</v>
      </c>
      <c r="C358" s="3" t="n">
        <v>1986</v>
      </c>
      <c r="D358" s="3" t="s">
        <v>1017</v>
      </c>
      <c r="E358" s="3" t="s">
        <v>1018</v>
      </c>
      <c r="F358" s="3" t="s">
        <v>1019</v>
      </c>
      <c r="G358" s="3" t="s">
        <v>10</v>
      </c>
    </row>
    <row r="359" customFormat="false" ht="15" hidden="false" customHeight="true" outlineLevel="0" collapsed="false">
      <c r="A359" s="3" t="n">
        <v>5</v>
      </c>
      <c r="B359" s="3" t="n">
        <v>20</v>
      </c>
      <c r="C359" s="3" t="n">
        <v>1920</v>
      </c>
      <c r="D359" s="3" t="s">
        <v>1020</v>
      </c>
      <c r="E359" s="3" t="s">
        <v>1021</v>
      </c>
      <c r="F359" s="3" t="s">
        <v>1022</v>
      </c>
      <c r="G359" s="3" t="s">
        <v>10</v>
      </c>
    </row>
    <row r="360" customFormat="false" ht="15" hidden="false" customHeight="true" outlineLevel="0" collapsed="false">
      <c r="A360" s="3" t="n">
        <v>5</v>
      </c>
      <c r="B360" s="3" t="n">
        <v>20</v>
      </c>
      <c r="C360" s="3" t="n">
        <v>1920</v>
      </c>
      <c r="D360" s="3" t="s">
        <v>1020</v>
      </c>
      <c r="E360" s="3" t="s">
        <v>1023</v>
      </c>
      <c r="F360" s="3" t="s">
        <v>1022</v>
      </c>
      <c r="G360" s="3" t="s">
        <v>10</v>
      </c>
    </row>
    <row r="361" customFormat="false" ht="15" hidden="false" customHeight="true" outlineLevel="0" collapsed="false">
      <c r="A361" s="3" t="n">
        <v>5</v>
      </c>
      <c r="B361" s="3" t="n">
        <v>20</v>
      </c>
      <c r="C361" s="3" t="n">
        <v>1920</v>
      </c>
      <c r="D361" s="3" t="s">
        <v>1020</v>
      </c>
      <c r="E361" s="3" t="s">
        <v>1024</v>
      </c>
      <c r="F361" s="3" t="s">
        <v>1022</v>
      </c>
      <c r="G361" s="3" t="s">
        <v>10</v>
      </c>
    </row>
    <row r="362" customFormat="false" ht="15" hidden="false" customHeight="true" outlineLevel="0" collapsed="false">
      <c r="A362" s="3" t="n">
        <v>5</v>
      </c>
      <c r="B362" s="3" t="n">
        <v>20</v>
      </c>
      <c r="C362" s="3" t="n">
        <v>1920</v>
      </c>
      <c r="D362" s="3" t="s">
        <v>1020</v>
      </c>
      <c r="E362" s="3" t="s">
        <v>1025</v>
      </c>
      <c r="F362" s="3" t="s">
        <v>1022</v>
      </c>
      <c r="G362" s="3" t="s">
        <v>10</v>
      </c>
    </row>
    <row r="363" customFormat="false" ht="15" hidden="false" customHeight="true" outlineLevel="0" collapsed="false">
      <c r="A363" s="3" t="n">
        <v>5</v>
      </c>
      <c r="B363" s="3" t="n">
        <v>20</v>
      </c>
      <c r="C363" s="3" t="n">
        <v>1920</v>
      </c>
      <c r="D363" s="3" t="s">
        <v>1020</v>
      </c>
      <c r="E363" s="3" t="s">
        <v>1026</v>
      </c>
      <c r="F363" s="3" t="s">
        <v>1022</v>
      </c>
      <c r="G363" s="3" t="s">
        <v>10</v>
      </c>
    </row>
    <row r="364" customFormat="false" ht="15" hidden="false" customHeight="true" outlineLevel="0" collapsed="false">
      <c r="A364" s="3" t="n">
        <v>31</v>
      </c>
      <c r="B364" s="3" t="n">
        <v>13</v>
      </c>
      <c r="C364" s="3" t="n">
        <v>1970</v>
      </c>
      <c r="D364" s="3" t="s">
        <v>1027</v>
      </c>
      <c r="E364" s="3" t="s">
        <v>1028</v>
      </c>
      <c r="F364" s="3" t="s">
        <v>1029</v>
      </c>
      <c r="G364" s="3" t="s">
        <v>10</v>
      </c>
    </row>
    <row r="365" customFormat="false" ht="15" hidden="false" customHeight="true" outlineLevel="0" collapsed="false">
      <c r="A365" s="3" t="n">
        <v>9</v>
      </c>
      <c r="B365" s="3" t="n">
        <v>15</v>
      </c>
      <c r="C365" s="3" t="n">
        <v>1922</v>
      </c>
      <c r="D365" s="3" t="s">
        <v>1030</v>
      </c>
      <c r="E365" s="3" t="s">
        <v>1031</v>
      </c>
      <c r="F365" s="3" t="s">
        <v>1032</v>
      </c>
      <c r="G365" s="3" t="s">
        <v>10</v>
      </c>
    </row>
    <row r="366" customFormat="false" ht="15" hidden="false" customHeight="true" outlineLevel="0" collapsed="false">
      <c r="A366" s="3" t="n">
        <v>19</v>
      </c>
      <c r="B366" s="3" t="n">
        <v>8</v>
      </c>
      <c r="C366" s="3" t="n">
        <v>1931</v>
      </c>
      <c r="D366" s="3" t="s">
        <v>1030</v>
      </c>
      <c r="E366" s="3" t="s">
        <v>1033</v>
      </c>
      <c r="F366" s="3" t="s">
        <v>1034</v>
      </c>
      <c r="G366" s="3" t="s">
        <v>10</v>
      </c>
    </row>
    <row r="367" customFormat="false" ht="15" hidden="false" customHeight="true" outlineLevel="0" collapsed="false">
      <c r="A367" s="3" t="n">
        <v>27</v>
      </c>
      <c r="B367" s="3" t="n">
        <v>6</v>
      </c>
      <c r="C367" s="3" t="n">
        <v>1938</v>
      </c>
      <c r="D367" s="3" t="s">
        <v>1035</v>
      </c>
      <c r="E367" s="3" t="s">
        <v>1036</v>
      </c>
      <c r="F367" s="3" t="s">
        <v>1037</v>
      </c>
      <c r="G367" s="3" t="s">
        <v>10</v>
      </c>
    </row>
    <row r="368" customFormat="false" ht="15" hidden="false" customHeight="true" outlineLevel="0" collapsed="false">
      <c r="A368" s="3" t="n">
        <v>15</v>
      </c>
      <c r="B368" s="3" t="n">
        <v>15</v>
      </c>
      <c r="C368" s="3" t="n">
        <v>1926</v>
      </c>
      <c r="D368" s="3" t="s">
        <v>1038</v>
      </c>
      <c r="E368" s="3" t="s">
        <v>1039</v>
      </c>
      <c r="F368" s="3" t="s">
        <v>1040</v>
      </c>
      <c r="G368" s="3" t="s">
        <v>10</v>
      </c>
    </row>
    <row r="369" customFormat="false" ht="15" hidden="false" customHeight="true" outlineLevel="0" collapsed="false">
      <c r="A369" s="3" t="n">
        <v>12</v>
      </c>
      <c r="B369" s="3" t="n">
        <v>22</v>
      </c>
      <c r="C369" s="3" t="n">
        <v>1923</v>
      </c>
      <c r="D369" s="3" t="s">
        <v>1041</v>
      </c>
      <c r="E369" s="3" t="s">
        <v>1042</v>
      </c>
      <c r="F369" s="3" t="s">
        <v>1043</v>
      </c>
      <c r="G369" s="3" t="s">
        <v>10</v>
      </c>
    </row>
    <row r="370" customFormat="false" ht="15" hidden="false" customHeight="true" outlineLevel="0" collapsed="false">
      <c r="A370" s="3" t="n">
        <v>29</v>
      </c>
      <c r="B370" s="3" t="n">
        <v>15</v>
      </c>
      <c r="C370" s="3" t="n">
        <v>1940</v>
      </c>
      <c r="D370" s="3" t="s">
        <v>1044</v>
      </c>
      <c r="E370" s="3" t="s">
        <v>1045</v>
      </c>
      <c r="F370" s="3" t="s">
        <v>1046</v>
      </c>
      <c r="G370" s="3" t="s">
        <v>10</v>
      </c>
    </row>
    <row r="371" customFormat="false" ht="15" hidden="false" customHeight="true" outlineLevel="0" collapsed="false">
      <c r="A371" s="3" t="n">
        <v>3</v>
      </c>
      <c r="B371" s="3" t="n">
        <v>20</v>
      </c>
      <c r="C371" s="3" t="n">
        <v>1919</v>
      </c>
      <c r="D371" s="3" t="s">
        <v>1047</v>
      </c>
      <c r="E371" s="3" t="s">
        <v>1048</v>
      </c>
      <c r="F371" s="3" t="s">
        <v>1049</v>
      </c>
      <c r="G371" s="3" t="s">
        <v>10</v>
      </c>
    </row>
    <row r="372" customFormat="false" ht="15" hidden="false" customHeight="true" outlineLevel="0" collapsed="false">
      <c r="A372" s="3" t="n">
        <v>1</v>
      </c>
      <c r="B372" s="3" t="n">
        <v>39</v>
      </c>
      <c r="C372" s="3" t="n">
        <v>1918</v>
      </c>
      <c r="D372" s="3" t="s">
        <v>1050</v>
      </c>
      <c r="E372" s="3" t="s">
        <v>1051</v>
      </c>
      <c r="F372" s="3" t="s">
        <v>1052</v>
      </c>
      <c r="G372" s="3" t="s">
        <v>10</v>
      </c>
    </row>
    <row r="373" customFormat="false" ht="15" hidden="false" customHeight="true" outlineLevel="0" collapsed="false">
      <c r="A373" s="3" t="n">
        <v>1</v>
      </c>
      <c r="B373" s="3" t="n">
        <v>40</v>
      </c>
      <c r="C373" s="3" t="n">
        <v>1918</v>
      </c>
      <c r="D373" s="3" t="s">
        <v>1053</v>
      </c>
      <c r="E373" s="3" t="s">
        <v>1054</v>
      </c>
      <c r="F373" s="3" t="s">
        <v>1055</v>
      </c>
      <c r="G373" s="3" t="s">
        <v>10</v>
      </c>
    </row>
    <row r="374" customFormat="false" ht="15" hidden="false" customHeight="true" outlineLevel="0" collapsed="false">
      <c r="A374" s="3" t="n">
        <v>7</v>
      </c>
      <c r="B374" s="3" t="n">
        <v>24</v>
      </c>
      <c r="C374" s="3" t="n">
        <v>1921</v>
      </c>
      <c r="D374" s="3" t="s">
        <v>1056</v>
      </c>
      <c r="E374" s="3" t="s">
        <v>1057</v>
      </c>
      <c r="F374" s="3" t="s">
        <v>1058</v>
      </c>
      <c r="G374" s="3" t="s">
        <v>10</v>
      </c>
    </row>
    <row r="375" customFormat="false" ht="15" hidden="false" customHeight="true" outlineLevel="0" collapsed="false">
      <c r="A375" s="3" t="n">
        <v>31</v>
      </c>
      <c r="B375" s="3" t="n">
        <v>17</v>
      </c>
      <c r="C375" s="3" t="n">
        <v>1971</v>
      </c>
      <c r="D375" s="3" t="s">
        <v>1059</v>
      </c>
      <c r="E375" s="3" t="s">
        <v>1060</v>
      </c>
      <c r="F375" s="3" t="s">
        <v>1061</v>
      </c>
      <c r="G375" s="3" t="s">
        <v>10</v>
      </c>
    </row>
    <row r="376" customFormat="false" ht="15" hidden="false" customHeight="true" outlineLevel="0" collapsed="false">
      <c r="A376" s="3" t="n">
        <v>3</v>
      </c>
      <c r="B376" s="3" t="n">
        <v>21</v>
      </c>
      <c r="C376" s="3" t="n">
        <v>1919</v>
      </c>
      <c r="D376" s="3" t="s">
        <v>1062</v>
      </c>
      <c r="E376" s="3" t="s">
        <v>1063</v>
      </c>
      <c r="F376" s="3" t="s">
        <v>1064</v>
      </c>
      <c r="G376" s="3" t="s">
        <v>10</v>
      </c>
    </row>
    <row r="377" customFormat="false" ht="15" hidden="false" customHeight="true" outlineLevel="0" collapsed="false">
      <c r="A377" s="3" t="n">
        <v>7</v>
      </c>
      <c r="B377" s="3" t="n">
        <v>25</v>
      </c>
      <c r="C377" s="3" t="n">
        <v>1921</v>
      </c>
      <c r="D377" s="3" t="s">
        <v>1065</v>
      </c>
      <c r="E377" s="3" t="s">
        <v>1066</v>
      </c>
      <c r="F377" s="3" t="s">
        <v>1067</v>
      </c>
      <c r="G377" s="3" t="s">
        <v>10</v>
      </c>
    </row>
    <row r="378" customFormat="false" ht="15" hidden="false" customHeight="true" outlineLevel="0" collapsed="false">
      <c r="A378" s="3" t="n">
        <v>17</v>
      </c>
      <c r="B378" s="3" t="n">
        <v>34</v>
      </c>
      <c r="C378" s="3" t="n">
        <v>1930</v>
      </c>
      <c r="D378" s="3" t="s">
        <v>1068</v>
      </c>
      <c r="E378" s="3" t="s">
        <v>1069</v>
      </c>
      <c r="F378" s="3" t="s">
        <v>1070</v>
      </c>
      <c r="G378" s="3" t="s">
        <v>10</v>
      </c>
    </row>
    <row r="379" customFormat="false" ht="15" hidden="false" customHeight="true" outlineLevel="0" collapsed="false">
      <c r="A379" s="3" t="n">
        <v>26</v>
      </c>
      <c r="B379" s="3" t="n">
        <v>7</v>
      </c>
      <c r="C379" s="3" t="n">
        <v>1937</v>
      </c>
      <c r="D379" s="3" t="s">
        <v>1071</v>
      </c>
      <c r="E379" s="3" t="s">
        <v>1072</v>
      </c>
      <c r="F379" s="3" t="s">
        <v>1073</v>
      </c>
      <c r="G379" s="3" t="s">
        <v>10</v>
      </c>
    </row>
    <row r="380" customFormat="false" ht="15" hidden="false" customHeight="true" outlineLevel="0" collapsed="false">
      <c r="A380" s="3" t="n">
        <v>14</v>
      </c>
      <c r="B380" s="3" t="n">
        <v>6</v>
      </c>
      <c r="C380" s="3" t="n">
        <v>1924</v>
      </c>
      <c r="D380" s="3" t="s">
        <v>1074</v>
      </c>
      <c r="E380" s="3" t="s">
        <v>1075</v>
      </c>
      <c r="F380" s="3" t="s">
        <v>1076</v>
      </c>
      <c r="G380" s="3" t="s">
        <v>10</v>
      </c>
    </row>
    <row r="381" customFormat="false" ht="15" hidden="false" customHeight="true" outlineLevel="0" collapsed="false">
      <c r="A381" s="3" t="n">
        <v>20</v>
      </c>
      <c r="B381" s="3" t="n">
        <v>6</v>
      </c>
      <c r="C381" s="3" t="n">
        <v>1932</v>
      </c>
      <c r="D381" s="3" t="s">
        <v>1077</v>
      </c>
      <c r="E381" s="3" t="s">
        <v>1078</v>
      </c>
      <c r="F381" s="3" t="s">
        <v>1079</v>
      </c>
      <c r="G381" s="3" t="s">
        <v>10</v>
      </c>
    </row>
    <row r="382" customFormat="false" ht="15" hidden="false" customHeight="true" outlineLevel="0" collapsed="false">
      <c r="A382" s="3" t="n">
        <v>20</v>
      </c>
      <c r="B382" s="3" t="n">
        <v>7</v>
      </c>
      <c r="C382" s="3" t="n">
        <v>1932</v>
      </c>
      <c r="D382" s="3" t="s">
        <v>1077</v>
      </c>
      <c r="E382" s="3" t="s">
        <v>1078</v>
      </c>
      <c r="F382" s="3" t="s">
        <v>1080</v>
      </c>
      <c r="G382" s="3" t="s">
        <v>10</v>
      </c>
    </row>
    <row r="383" customFormat="false" ht="15" hidden="false" customHeight="true" outlineLevel="0" collapsed="false">
      <c r="A383" s="3" t="n">
        <v>3</v>
      </c>
      <c r="B383" s="3" t="n">
        <v>22</v>
      </c>
      <c r="C383" s="3" t="n">
        <v>1919</v>
      </c>
      <c r="D383" s="3" t="s">
        <v>1081</v>
      </c>
      <c r="E383" s="3" t="s">
        <v>1082</v>
      </c>
      <c r="F383" s="3" t="s">
        <v>1083</v>
      </c>
      <c r="G383" s="3" t="s">
        <v>10</v>
      </c>
    </row>
    <row r="384" customFormat="false" ht="15" hidden="false" customHeight="true" outlineLevel="0" collapsed="false">
      <c r="A384" s="3" t="n">
        <v>16</v>
      </c>
      <c r="B384" s="3" t="n">
        <v>6</v>
      </c>
      <c r="C384" s="3" t="n">
        <v>1928</v>
      </c>
      <c r="D384" s="3" t="s">
        <v>1084</v>
      </c>
      <c r="E384" s="3" t="s">
        <v>1085</v>
      </c>
      <c r="F384" s="3" t="s">
        <v>1086</v>
      </c>
      <c r="G384" s="3" t="s">
        <v>10</v>
      </c>
    </row>
    <row r="385" customFormat="false" ht="15" hidden="false" customHeight="true" outlineLevel="0" collapsed="false">
      <c r="A385" s="3" t="n">
        <v>16</v>
      </c>
      <c r="B385" s="3" t="n">
        <v>22</v>
      </c>
      <c r="C385" s="3" t="n">
        <v>1929</v>
      </c>
      <c r="D385" s="3" t="s">
        <v>1087</v>
      </c>
      <c r="E385" s="3" t="s">
        <v>1088</v>
      </c>
      <c r="F385" s="3" t="s">
        <v>1089</v>
      </c>
      <c r="G385" s="3" t="s">
        <v>10</v>
      </c>
    </row>
    <row r="386" customFormat="false" ht="15" hidden="false" customHeight="true" outlineLevel="0" collapsed="false">
      <c r="A386" s="3" t="n">
        <v>15</v>
      </c>
      <c r="B386" s="3" t="n">
        <v>1</v>
      </c>
      <c r="C386" s="3" t="n">
        <v>1925</v>
      </c>
      <c r="D386" s="3" t="s">
        <v>1090</v>
      </c>
      <c r="E386" s="3" t="s">
        <v>1091</v>
      </c>
      <c r="F386" s="3" t="s">
        <v>1092</v>
      </c>
      <c r="G386" s="3" t="s">
        <v>10</v>
      </c>
    </row>
    <row r="387" customFormat="false" ht="15" hidden="false" customHeight="true" outlineLevel="0" collapsed="false">
      <c r="A387" s="3" t="n">
        <v>22</v>
      </c>
      <c r="B387" s="3" t="n">
        <v>25</v>
      </c>
      <c r="C387" s="3" t="n">
        <v>1935</v>
      </c>
      <c r="D387" s="3" t="s">
        <v>1093</v>
      </c>
      <c r="E387" s="3" t="s">
        <v>1094</v>
      </c>
      <c r="F387" s="3" t="s">
        <v>1095</v>
      </c>
      <c r="G387" s="3" t="s">
        <v>10</v>
      </c>
    </row>
    <row r="388" customFormat="false" ht="15" hidden="false" customHeight="true" outlineLevel="0" collapsed="false">
      <c r="A388" s="3" t="n">
        <v>14</v>
      </c>
      <c r="B388" s="3" t="n">
        <v>7</v>
      </c>
      <c r="C388" s="3" t="n">
        <v>1924</v>
      </c>
      <c r="D388" s="3" t="s">
        <v>1096</v>
      </c>
      <c r="E388" s="3" t="s">
        <v>1097</v>
      </c>
      <c r="F388" s="3" t="s">
        <v>1098</v>
      </c>
      <c r="G388" s="3" t="s">
        <v>10</v>
      </c>
    </row>
    <row r="389" customFormat="false" ht="15" hidden="false" customHeight="true" outlineLevel="0" collapsed="false">
      <c r="A389" s="3" t="n">
        <v>20</v>
      </c>
      <c r="B389" s="3" t="n">
        <v>8</v>
      </c>
      <c r="C389" s="3" t="n">
        <v>1932</v>
      </c>
      <c r="D389" s="3" t="s">
        <v>1096</v>
      </c>
      <c r="E389" s="3" t="s">
        <v>1099</v>
      </c>
      <c r="F389" s="3" t="s">
        <v>1100</v>
      </c>
      <c r="G389" s="3" t="s">
        <v>10</v>
      </c>
    </row>
    <row r="390" customFormat="false" ht="15" hidden="false" customHeight="true" outlineLevel="0" collapsed="false">
      <c r="A390" s="3" t="n">
        <v>20</v>
      </c>
      <c r="B390" s="3" t="n">
        <v>9</v>
      </c>
      <c r="C390" s="3" t="n">
        <v>1932</v>
      </c>
      <c r="D390" s="3" t="s">
        <v>1096</v>
      </c>
      <c r="E390" s="3" t="s">
        <v>1101</v>
      </c>
      <c r="F390" s="3" t="s">
        <v>1102</v>
      </c>
      <c r="G390" s="3" t="s">
        <v>10</v>
      </c>
    </row>
    <row r="391" customFormat="false" ht="15" hidden="false" customHeight="true" outlineLevel="0" collapsed="false">
      <c r="A391" s="3" t="n">
        <v>7</v>
      </c>
      <c r="B391" s="3" t="n">
        <v>26</v>
      </c>
      <c r="C391" s="3" t="n">
        <v>1921</v>
      </c>
      <c r="D391" s="3" t="s">
        <v>1103</v>
      </c>
      <c r="E391" s="3" t="s">
        <v>1104</v>
      </c>
      <c r="F391" s="3" t="s">
        <v>1105</v>
      </c>
      <c r="G391" s="3" t="s">
        <v>10</v>
      </c>
    </row>
    <row r="392" customFormat="false" ht="15" hidden="false" customHeight="true" outlineLevel="0" collapsed="false">
      <c r="A392" s="3" t="n">
        <v>24</v>
      </c>
      <c r="B392" s="3" t="n">
        <v>10</v>
      </c>
      <c r="C392" s="3" t="n">
        <v>1936</v>
      </c>
      <c r="D392" s="3" t="s">
        <v>1103</v>
      </c>
      <c r="E392" s="3" t="s">
        <v>1106</v>
      </c>
      <c r="F392" s="3" t="s">
        <v>1107</v>
      </c>
      <c r="G392" s="3" t="s">
        <v>10</v>
      </c>
    </row>
    <row r="393" customFormat="false" ht="15" hidden="false" customHeight="true" outlineLevel="0" collapsed="false">
      <c r="A393" s="3" t="n">
        <v>16</v>
      </c>
      <c r="B393" s="3" t="n">
        <v>23</v>
      </c>
      <c r="C393" s="3" t="n">
        <v>1929</v>
      </c>
      <c r="D393" s="3" t="s">
        <v>1108</v>
      </c>
      <c r="E393" s="3" t="s">
        <v>1109</v>
      </c>
      <c r="F393" s="3" t="s">
        <v>1110</v>
      </c>
      <c r="G393" s="3" t="s">
        <v>10</v>
      </c>
    </row>
    <row r="394" customFormat="false" ht="15" hidden="false" customHeight="true" outlineLevel="0" collapsed="false">
      <c r="A394" s="3" t="n">
        <v>27</v>
      </c>
      <c r="B394" s="3" t="n">
        <v>7</v>
      </c>
      <c r="C394" s="3" t="n">
        <v>1938</v>
      </c>
      <c r="D394" s="3" t="s">
        <v>1111</v>
      </c>
      <c r="E394" s="3" t="s">
        <v>1112</v>
      </c>
      <c r="F394" s="3" t="s">
        <v>1113</v>
      </c>
      <c r="G394" s="3" t="s">
        <v>10</v>
      </c>
    </row>
    <row r="395" customFormat="false" ht="15" hidden="false" customHeight="true" outlineLevel="0" collapsed="false">
      <c r="A395" s="3" t="n">
        <v>29</v>
      </c>
      <c r="B395" s="3" t="n">
        <v>3</v>
      </c>
      <c r="C395" s="3" t="n">
        <v>1939</v>
      </c>
      <c r="D395" s="3" t="s">
        <v>1114</v>
      </c>
      <c r="E395" s="3" t="s">
        <v>1115</v>
      </c>
      <c r="F395" s="3" t="s">
        <v>1116</v>
      </c>
      <c r="G395" s="3" t="s">
        <v>10</v>
      </c>
    </row>
    <row r="396" customFormat="false" ht="15" hidden="false" customHeight="true" outlineLevel="0" collapsed="false">
      <c r="A396" s="3" t="n">
        <v>34</v>
      </c>
      <c r="B396" s="3" t="n">
        <v>15</v>
      </c>
      <c r="C396" s="3" t="n">
        <v>1990</v>
      </c>
      <c r="D396" s="3" t="s">
        <v>1117</v>
      </c>
      <c r="E396" s="3" t="s">
        <v>1118</v>
      </c>
      <c r="F396" s="3" t="s">
        <v>1119</v>
      </c>
      <c r="G396" s="3" t="s">
        <v>10</v>
      </c>
    </row>
    <row r="397" customFormat="false" ht="15" hidden="false" customHeight="true" outlineLevel="0" collapsed="false">
      <c r="A397" s="3" t="n">
        <v>17</v>
      </c>
      <c r="B397" s="3" t="n">
        <v>35</v>
      </c>
      <c r="C397" s="3" t="n">
        <v>1930</v>
      </c>
      <c r="D397" s="3" t="s">
        <v>1120</v>
      </c>
      <c r="E397" s="3" t="s">
        <v>1121</v>
      </c>
      <c r="F397" s="3" t="s">
        <v>1122</v>
      </c>
      <c r="G397" s="3" t="s">
        <v>10</v>
      </c>
    </row>
    <row r="398" customFormat="false" ht="15" hidden="false" customHeight="true" outlineLevel="0" collapsed="false">
      <c r="A398" s="3" t="n">
        <v>12</v>
      </c>
      <c r="B398" s="3" t="n">
        <v>23</v>
      </c>
      <c r="C398" s="3" t="n">
        <v>1923</v>
      </c>
      <c r="D398" s="3" t="s">
        <v>1123</v>
      </c>
      <c r="E398" s="3" t="s">
        <v>1124</v>
      </c>
      <c r="F398" s="3" t="s">
        <v>1125</v>
      </c>
      <c r="G398" s="3" t="s">
        <v>10</v>
      </c>
    </row>
    <row r="399" customFormat="false" ht="15" hidden="false" customHeight="true" outlineLevel="0" collapsed="false">
      <c r="A399" s="3" t="n">
        <v>19</v>
      </c>
      <c r="B399" s="3" t="n">
        <v>9</v>
      </c>
      <c r="C399" s="3" t="n">
        <v>1931</v>
      </c>
      <c r="D399" s="3" t="s">
        <v>1123</v>
      </c>
      <c r="E399" s="3" t="s">
        <v>1126</v>
      </c>
      <c r="F399" s="3" t="s">
        <v>1127</v>
      </c>
      <c r="G399" s="3" t="s">
        <v>10</v>
      </c>
    </row>
    <row r="400" customFormat="false" ht="15" hidden="false" customHeight="true" outlineLevel="0" collapsed="false">
      <c r="A400" s="3" t="n">
        <v>19</v>
      </c>
      <c r="B400" s="3" t="n">
        <v>10</v>
      </c>
      <c r="C400" s="3" t="n">
        <v>1931</v>
      </c>
      <c r="D400" s="3" t="s">
        <v>1128</v>
      </c>
      <c r="E400" s="3" t="s">
        <v>1129</v>
      </c>
      <c r="F400" s="3" t="s">
        <v>1130</v>
      </c>
      <c r="G400" s="3" t="s">
        <v>10</v>
      </c>
    </row>
    <row r="401" customFormat="false" ht="15" hidden="false" customHeight="true" outlineLevel="0" collapsed="false">
      <c r="A401" s="3" t="n">
        <v>33</v>
      </c>
      <c r="B401" s="3" t="n">
        <v>2</v>
      </c>
      <c r="C401" s="3" t="n">
        <v>1985</v>
      </c>
      <c r="D401" s="3" t="s">
        <v>1131</v>
      </c>
      <c r="E401" s="3" t="s">
        <v>1132</v>
      </c>
      <c r="F401" s="3" t="s">
        <v>1133</v>
      </c>
      <c r="G401" s="3" t="s">
        <v>10</v>
      </c>
    </row>
    <row r="402" customFormat="false" ht="15" hidden="false" customHeight="true" outlineLevel="0" collapsed="false">
      <c r="A402" s="3" t="n">
        <v>6</v>
      </c>
      <c r="B402" s="3" t="n">
        <v>1</v>
      </c>
      <c r="C402" s="3" t="n">
        <v>1920</v>
      </c>
      <c r="D402" s="3" t="s">
        <v>1134</v>
      </c>
      <c r="E402" s="3" t="s">
        <v>1135</v>
      </c>
      <c r="F402" s="3" t="s">
        <v>1136</v>
      </c>
      <c r="G402" s="3" t="s">
        <v>10</v>
      </c>
    </row>
    <row r="403" customFormat="false" ht="15" hidden="false" customHeight="true" outlineLevel="0" collapsed="false">
      <c r="A403" s="3" t="n">
        <v>6</v>
      </c>
      <c r="B403" s="3" t="n">
        <v>2</v>
      </c>
      <c r="C403" s="3" t="n">
        <v>1920</v>
      </c>
      <c r="D403" s="3" t="s">
        <v>1134</v>
      </c>
      <c r="E403" s="3" t="s">
        <v>1137</v>
      </c>
      <c r="F403" s="3" t="s">
        <v>1138</v>
      </c>
      <c r="G403" s="3" t="s">
        <v>10</v>
      </c>
    </row>
    <row r="404" customFormat="false" ht="15" hidden="false" customHeight="true" outlineLevel="0" collapsed="false">
      <c r="A404" s="3" t="n">
        <v>9</v>
      </c>
      <c r="B404" s="3" t="n">
        <v>16</v>
      </c>
      <c r="C404" s="3" t="n">
        <v>1922</v>
      </c>
      <c r="D404" s="3" t="s">
        <v>1139</v>
      </c>
      <c r="E404" s="3" t="s">
        <v>1140</v>
      </c>
      <c r="F404" s="3" t="s">
        <v>1141</v>
      </c>
      <c r="G404" s="3" t="s">
        <v>10</v>
      </c>
    </row>
    <row r="405" customFormat="false" ht="15" hidden="false" customHeight="true" outlineLevel="0" collapsed="false">
      <c r="A405" s="3" t="n">
        <v>3</v>
      </c>
      <c r="B405" s="3" t="n">
        <v>23</v>
      </c>
      <c r="C405" s="3" t="n">
        <v>1919</v>
      </c>
      <c r="D405" s="3" t="s">
        <v>1142</v>
      </c>
      <c r="E405" s="3" t="s">
        <v>1143</v>
      </c>
      <c r="F405" s="3" t="s">
        <v>1144</v>
      </c>
      <c r="G405" s="3" t="s">
        <v>10</v>
      </c>
    </row>
    <row r="406" customFormat="false" ht="15" hidden="false" customHeight="true" outlineLevel="0" collapsed="false">
      <c r="A406" s="3" t="n">
        <v>17</v>
      </c>
      <c r="B406" s="3" t="n">
        <v>1</v>
      </c>
      <c r="C406" s="3" t="n">
        <v>1929</v>
      </c>
      <c r="D406" s="3" t="s">
        <v>1142</v>
      </c>
      <c r="E406" s="3" t="s">
        <v>1145</v>
      </c>
      <c r="F406" s="3" t="s">
        <v>1146</v>
      </c>
      <c r="G406" s="3" t="s">
        <v>10</v>
      </c>
    </row>
    <row r="407" customFormat="false" ht="15" hidden="false" customHeight="true" outlineLevel="0" collapsed="false">
      <c r="A407" s="3" t="n">
        <v>21</v>
      </c>
      <c r="B407" s="3" t="n">
        <v>9</v>
      </c>
      <c r="C407" s="3" t="n">
        <v>1933</v>
      </c>
      <c r="D407" s="3" t="s">
        <v>1142</v>
      </c>
      <c r="E407" s="3" t="s">
        <v>1147</v>
      </c>
      <c r="F407" s="3" t="s">
        <v>1148</v>
      </c>
      <c r="G407" s="3" t="s">
        <v>10</v>
      </c>
    </row>
    <row r="408" customFormat="false" ht="15" hidden="false" customHeight="true" outlineLevel="0" collapsed="false">
      <c r="A408" s="3" t="n">
        <v>9</v>
      </c>
      <c r="B408" s="3" t="n">
        <v>17</v>
      </c>
      <c r="C408" s="3" t="n">
        <v>1922</v>
      </c>
      <c r="D408" s="3" t="s">
        <v>1149</v>
      </c>
      <c r="E408" s="3" t="s">
        <v>1150</v>
      </c>
      <c r="F408" s="3" t="s">
        <v>1151</v>
      </c>
      <c r="G408" s="3" t="s">
        <v>10</v>
      </c>
    </row>
    <row r="409" customFormat="false" ht="15" hidden="false" customHeight="true" outlineLevel="0" collapsed="false">
      <c r="A409" s="3" t="n">
        <v>3</v>
      </c>
      <c r="B409" s="3" t="n">
        <v>24</v>
      </c>
      <c r="C409" s="3" t="n">
        <v>1919</v>
      </c>
      <c r="D409" s="3" t="s">
        <v>1152</v>
      </c>
      <c r="E409" s="3" t="s">
        <v>1153</v>
      </c>
      <c r="F409" s="3" t="s">
        <v>1154</v>
      </c>
      <c r="G409" s="3" t="s">
        <v>10</v>
      </c>
    </row>
    <row r="410" customFormat="false" ht="15" hidden="false" customHeight="true" outlineLevel="0" collapsed="false">
      <c r="A410" s="3" t="n">
        <v>33</v>
      </c>
      <c r="B410" s="3" t="n">
        <v>11</v>
      </c>
      <c r="C410" s="3" t="n">
        <v>1986</v>
      </c>
      <c r="D410" s="3" t="s">
        <v>1155</v>
      </c>
      <c r="E410" s="3" t="s">
        <v>1156</v>
      </c>
      <c r="F410" s="3" t="s">
        <v>1157</v>
      </c>
      <c r="G410" s="3" t="s">
        <v>10</v>
      </c>
    </row>
    <row r="411" customFormat="false" ht="15" hidden="false" customHeight="true" outlineLevel="0" collapsed="false">
      <c r="A411" s="3" t="n">
        <v>34</v>
      </c>
      <c r="B411" s="3" t="n">
        <v>11</v>
      </c>
      <c r="C411" s="3" t="n">
        <v>1989</v>
      </c>
      <c r="D411" s="3" t="s">
        <v>1155</v>
      </c>
      <c r="E411" s="3" t="s">
        <v>1158</v>
      </c>
      <c r="F411" s="3" t="s">
        <v>1159</v>
      </c>
      <c r="G411" s="3" t="s">
        <v>10</v>
      </c>
    </row>
    <row r="412" customFormat="false" ht="15" hidden="false" customHeight="true" outlineLevel="0" collapsed="false">
      <c r="A412" s="3" t="n">
        <v>24</v>
      </c>
      <c r="B412" s="3" t="n">
        <v>11</v>
      </c>
      <c r="C412" s="3" t="n">
        <v>1936</v>
      </c>
      <c r="D412" s="3" t="s">
        <v>1160</v>
      </c>
      <c r="E412" s="3" t="s">
        <v>1161</v>
      </c>
      <c r="F412" s="3" t="s">
        <v>1162</v>
      </c>
      <c r="G412" s="3" t="s">
        <v>10</v>
      </c>
    </row>
    <row r="413" customFormat="false" ht="15" hidden="false" customHeight="true" outlineLevel="0" collapsed="false">
      <c r="A413" s="3" t="n">
        <v>9</v>
      </c>
      <c r="B413" s="3" t="n">
        <v>18</v>
      </c>
      <c r="C413" s="3" t="n">
        <v>1922</v>
      </c>
      <c r="D413" s="3" t="s">
        <v>1163</v>
      </c>
      <c r="E413" s="3" t="s">
        <v>1164</v>
      </c>
      <c r="F413" s="3" t="s">
        <v>1165</v>
      </c>
      <c r="G413" s="3" t="s">
        <v>10</v>
      </c>
    </row>
    <row r="414" customFormat="false" ht="15" hidden="false" customHeight="true" outlineLevel="0" collapsed="false">
      <c r="A414" s="3" t="n">
        <v>3</v>
      </c>
      <c r="B414" s="3" t="n">
        <v>25</v>
      </c>
      <c r="C414" s="3" t="n">
        <v>1919</v>
      </c>
      <c r="D414" s="3" t="s">
        <v>1166</v>
      </c>
      <c r="E414" s="3" t="s">
        <v>1167</v>
      </c>
      <c r="F414" s="3" t="s">
        <v>1168</v>
      </c>
      <c r="G414" s="3" t="s">
        <v>10</v>
      </c>
    </row>
    <row r="415" customFormat="false" ht="15" hidden="false" customHeight="true" outlineLevel="0" collapsed="false">
      <c r="A415" s="3" t="n">
        <v>6</v>
      </c>
      <c r="B415" s="3" t="n">
        <v>3</v>
      </c>
      <c r="C415" s="3" t="n">
        <v>1920</v>
      </c>
      <c r="D415" s="3" t="s">
        <v>1169</v>
      </c>
      <c r="E415" s="3" t="s">
        <v>1170</v>
      </c>
      <c r="F415" s="3" t="s">
        <v>1171</v>
      </c>
      <c r="G415" s="3" t="s">
        <v>10</v>
      </c>
    </row>
    <row r="416" customFormat="false" ht="15" hidden="false" customHeight="true" outlineLevel="0" collapsed="false">
      <c r="A416" s="3" t="n">
        <v>22</v>
      </c>
      <c r="B416" s="3" t="n">
        <v>2</v>
      </c>
      <c r="C416" s="3" t="n">
        <v>1934</v>
      </c>
      <c r="D416" s="3" t="s">
        <v>1172</v>
      </c>
      <c r="E416" s="3" t="s">
        <v>1173</v>
      </c>
      <c r="F416" s="3" t="s">
        <v>1174</v>
      </c>
      <c r="G416" s="3" t="s">
        <v>10</v>
      </c>
    </row>
    <row r="417" customFormat="false" ht="15" hidden="false" customHeight="true" outlineLevel="0" collapsed="false">
      <c r="A417" s="3" t="n">
        <v>22</v>
      </c>
      <c r="B417" s="3" t="n">
        <v>3</v>
      </c>
      <c r="C417" s="3" t="n">
        <v>1934</v>
      </c>
      <c r="D417" s="3" t="s">
        <v>1175</v>
      </c>
      <c r="E417" s="3" t="s">
        <v>1176</v>
      </c>
      <c r="F417" s="3" t="s">
        <v>1177</v>
      </c>
      <c r="G417" s="3" t="s">
        <v>10</v>
      </c>
    </row>
    <row r="418" customFormat="false" ht="15" hidden="false" customHeight="true" outlineLevel="0" collapsed="false">
      <c r="A418" s="3" t="n">
        <v>22</v>
      </c>
      <c r="B418" s="3" t="n">
        <v>4</v>
      </c>
      <c r="C418" s="3" t="n">
        <v>1934</v>
      </c>
      <c r="D418" s="3" t="s">
        <v>1175</v>
      </c>
      <c r="E418" s="3" t="s">
        <v>1178</v>
      </c>
      <c r="F418" s="3" t="s">
        <v>1179</v>
      </c>
      <c r="G418" s="3" t="s">
        <v>10</v>
      </c>
    </row>
    <row r="419" customFormat="false" ht="15" hidden="false" customHeight="true" outlineLevel="0" collapsed="false">
      <c r="A419" s="3" t="n">
        <v>16</v>
      </c>
      <c r="B419" s="3" t="n">
        <v>7</v>
      </c>
      <c r="C419" s="3" t="n">
        <v>1928</v>
      </c>
      <c r="D419" s="3" t="s">
        <v>1180</v>
      </c>
      <c r="E419" s="3" t="s">
        <v>1181</v>
      </c>
      <c r="F419" s="3" t="s">
        <v>1182</v>
      </c>
      <c r="G419" s="3" t="s">
        <v>10</v>
      </c>
    </row>
    <row r="420" customFormat="false" ht="15" hidden="false" customHeight="true" outlineLevel="0" collapsed="false">
      <c r="A420" s="3" t="n">
        <v>22</v>
      </c>
      <c r="B420" s="3" t="n">
        <v>5</v>
      </c>
      <c r="C420" s="3" t="n">
        <v>1934</v>
      </c>
      <c r="D420" s="3" t="s">
        <v>1183</v>
      </c>
      <c r="E420" s="3" t="s">
        <v>1184</v>
      </c>
      <c r="F420" s="3" t="s">
        <v>1185</v>
      </c>
      <c r="G420" s="3" t="s">
        <v>10</v>
      </c>
    </row>
    <row r="421" customFormat="false" ht="15" hidden="false" customHeight="true" outlineLevel="0" collapsed="false">
      <c r="A421" s="3" t="n">
        <v>9</v>
      </c>
      <c r="B421" s="3" t="n">
        <v>19</v>
      </c>
      <c r="C421" s="3" t="n">
        <v>1922</v>
      </c>
      <c r="D421" s="3" t="s">
        <v>1186</v>
      </c>
      <c r="E421" s="3" t="s">
        <v>1187</v>
      </c>
      <c r="F421" s="3" t="s">
        <v>1188</v>
      </c>
      <c r="G421" s="3" t="s">
        <v>10</v>
      </c>
    </row>
    <row r="422" customFormat="false" ht="15" hidden="false" customHeight="true" outlineLevel="0" collapsed="false">
      <c r="A422" s="3" t="n">
        <v>17</v>
      </c>
      <c r="B422" s="3" t="n">
        <v>2</v>
      </c>
      <c r="C422" s="3" t="n">
        <v>1929</v>
      </c>
      <c r="D422" s="3" t="s">
        <v>1189</v>
      </c>
      <c r="E422" s="3" t="s">
        <v>1190</v>
      </c>
      <c r="F422" s="3" t="s">
        <v>1191</v>
      </c>
      <c r="G422" s="3" t="s">
        <v>10</v>
      </c>
    </row>
    <row r="423" customFormat="false" ht="15" hidden="false" customHeight="true" outlineLevel="0" collapsed="false">
      <c r="A423" s="3" t="n">
        <v>36</v>
      </c>
      <c r="B423" s="3" t="n">
        <v>15</v>
      </c>
      <c r="C423" s="3" t="n">
        <v>1994</v>
      </c>
      <c r="D423" s="3" t="s">
        <v>1192</v>
      </c>
      <c r="E423" s="3" t="s">
        <v>1193</v>
      </c>
      <c r="F423" s="3" t="s">
        <v>1194</v>
      </c>
      <c r="G423" s="3" t="s">
        <v>10</v>
      </c>
    </row>
    <row r="424" customFormat="false" ht="15" hidden="false" customHeight="true" outlineLevel="0" collapsed="false">
      <c r="A424" s="3" t="n">
        <v>9</v>
      </c>
      <c r="B424" s="3" t="n">
        <v>20</v>
      </c>
      <c r="C424" s="3" t="n">
        <v>1922</v>
      </c>
      <c r="D424" s="3" t="s">
        <v>1195</v>
      </c>
      <c r="E424" s="3" t="s">
        <v>1196</v>
      </c>
      <c r="F424" s="3" t="s">
        <v>1197</v>
      </c>
      <c r="G424" s="3" t="s">
        <v>10</v>
      </c>
    </row>
    <row r="425" customFormat="false" ht="15" hidden="false" customHeight="true" outlineLevel="0" collapsed="false">
      <c r="A425" s="3" t="n">
        <v>15</v>
      </c>
      <c r="B425" s="3" t="n">
        <v>2</v>
      </c>
      <c r="C425" s="3" t="n">
        <v>1925</v>
      </c>
      <c r="D425" s="3" t="s">
        <v>1195</v>
      </c>
      <c r="E425" s="3" t="s">
        <v>1198</v>
      </c>
      <c r="F425" s="3" t="s">
        <v>1199</v>
      </c>
      <c r="G425" s="3" t="s">
        <v>10</v>
      </c>
    </row>
    <row r="426" customFormat="false" ht="15" hidden="false" customHeight="true" outlineLevel="0" collapsed="false">
      <c r="A426" s="3" t="n">
        <v>7</v>
      </c>
      <c r="B426" s="3" t="n">
        <v>27</v>
      </c>
      <c r="C426" s="3" t="n">
        <v>1921</v>
      </c>
      <c r="D426" s="3" t="s">
        <v>1200</v>
      </c>
      <c r="E426" s="3" t="s">
        <v>1201</v>
      </c>
      <c r="F426" s="3" t="s">
        <v>1202</v>
      </c>
      <c r="G426" s="3" t="s">
        <v>10</v>
      </c>
    </row>
    <row r="427" customFormat="false" ht="15" hidden="false" customHeight="true" outlineLevel="0" collapsed="false">
      <c r="A427" s="3" t="n">
        <v>15</v>
      </c>
      <c r="B427" s="3" t="n">
        <v>3</v>
      </c>
      <c r="C427" s="3" t="n">
        <v>1925</v>
      </c>
      <c r="D427" s="3" t="s">
        <v>1203</v>
      </c>
      <c r="E427" s="3" t="s">
        <v>1204</v>
      </c>
      <c r="F427" s="3" t="s">
        <v>1205</v>
      </c>
      <c r="G427" s="3" t="s">
        <v>10</v>
      </c>
    </row>
    <row r="428" customFormat="false" ht="15" hidden="false" customHeight="true" outlineLevel="0" collapsed="false">
      <c r="A428" s="3" t="n">
        <v>19</v>
      </c>
      <c r="B428" s="3" t="n">
        <v>11</v>
      </c>
      <c r="C428" s="3" t="n">
        <v>1931</v>
      </c>
      <c r="D428" s="3" t="s">
        <v>1206</v>
      </c>
      <c r="E428" s="3" t="s">
        <v>1207</v>
      </c>
      <c r="F428" s="3" t="s">
        <v>1208</v>
      </c>
      <c r="G428" s="3" t="s">
        <v>10</v>
      </c>
    </row>
    <row r="429" customFormat="false" ht="15" hidden="false" customHeight="true" outlineLevel="0" collapsed="false">
      <c r="A429" s="3" t="n">
        <v>24</v>
      </c>
      <c r="B429" s="3" t="n">
        <v>12</v>
      </c>
      <c r="C429" s="3" t="n">
        <v>1936</v>
      </c>
      <c r="D429" s="3" t="s">
        <v>1209</v>
      </c>
      <c r="E429" s="3" t="s">
        <v>1210</v>
      </c>
      <c r="F429" s="3" t="s">
        <v>1211</v>
      </c>
      <c r="G429" s="3" t="s">
        <v>10</v>
      </c>
    </row>
    <row r="430" customFormat="false" ht="15" hidden="false" customHeight="true" outlineLevel="0" collapsed="false">
      <c r="A430" s="3" t="n">
        <v>21</v>
      </c>
      <c r="B430" s="3" t="n">
        <v>10</v>
      </c>
      <c r="C430" s="3" t="n">
        <v>1933</v>
      </c>
      <c r="D430" s="3" t="s">
        <v>1212</v>
      </c>
      <c r="E430" s="3" t="s">
        <v>1213</v>
      </c>
      <c r="F430" s="3" t="s">
        <v>1214</v>
      </c>
      <c r="G430" s="3" t="s">
        <v>10</v>
      </c>
    </row>
    <row r="431" customFormat="false" ht="15" hidden="false" customHeight="true" outlineLevel="0" collapsed="false">
      <c r="A431" s="3" t="n">
        <v>12</v>
      </c>
      <c r="B431" s="3" t="n">
        <v>24</v>
      </c>
      <c r="C431" s="3" t="n">
        <v>1923</v>
      </c>
      <c r="D431" s="3" t="s">
        <v>1215</v>
      </c>
      <c r="E431" s="3" t="s">
        <v>1216</v>
      </c>
      <c r="F431" s="3" t="s">
        <v>1217</v>
      </c>
      <c r="G431" s="3" t="s">
        <v>10</v>
      </c>
    </row>
    <row r="432" customFormat="false" ht="15" hidden="false" customHeight="true" outlineLevel="0" collapsed="false">
      <c r="A432" s="3" t="n">
        <v>33</v>
      </c>
      <c r="B432" s="3" t="n">
        <v>17</v>
      </c>
      <c r="C432" s="3" t="n">
        <v>1987</v>
      </c>
      <c r="D432" s="3" t="s">
        <v>1218</v>
      </c>
      <c r="E432" s="3" t="s">
        <v>1219</v>
      </c>
      <c r="F432" s="3" t="s">
        <v>1220</v>
      </c>
      <c r="G432" s="3" t="s">
        <v>10</v>
      </c>
    </row>
    <row r="433" customFormat="false" ht="15" hidden="false" customHeight="true" outlineLevel="0" collapsed="false">
      <c r="A433" s="3" t="n">
        <v>24</v>
      </c>
      <c r="B433" s="3" t="n">
        <v>13</v>
      </c>
      <c r="C433" s="3" t="n">
        <v>1936</v>
      </c>
      <c r="D433" s="3" t="s">
        <v>1221</v>
      </c>
      <c r="E433" s="3" t="s">
        <v>1222</v>
      </c>
      <c r="F433" s="3" t="s">
        <v>1223</v>
      </c>
      <c r="G433" s="3" t="s">
        <v>10</v>
      </c>
    </row>
    <row r="434" customFormat="false" ht="15" hidden="false" customHeight="true" outlineLevel="0" collapsed="false">
      <c r="A434" s="3" t="n">
        <v>3</v>
      </c>
      <c r="B434" s="3" t="n">
        <v>26</v>
      </c>
      <c r="C434" s="3" t="n">
        <v>1919</v>
      </c>
      <c r="D434" s="3" t="s">
        <v>1224</v>
      </c>
      <c r="E434" s="3" t="s">
        <v>1225</v>
      </c>
      <c r="F434" s="3" t="s">
        <v>1226</v>
      </c>
      <c r="G434" s="3" t="s">
        <v>10</v>
      </c>
    </row>
    <row r="435" customFormat="false" ht="15" hidden="false" customHeight="true" outlineLevel="0" collapsed="false">
      <c r="A435" s="3" t="n">
        <v>1</v>
      </c>
      <c r="B435" s="3" t="n">
        <v>7</v>
      </c>
      <c r="C435" s="3" t="n">
        <v>1917</v>
      </c>
      <c r="D435" s="3" t="s">
        <v>1227</v>
      </c>
      <c r="E435" s="3" t="s">
        <v>1228</v>
      </c>
      <c r="F435" s="3" t="s">
        <v>1229</v>
      </c>
      <c r="G435" s="3" t="s">
        <v>10</v>
      </c>
    </row>
    <row r="436" customFormat="false" ht="15" hidden="false" customHeight="true" outlineLevel="0" collapsed="false">
      <c r="A436" s="3" t="n">
        <v>3</v>
      </c>
      <c r="B436" s="3" t="n">
        <v>27</v>
      </c>
      <c r="C436" s="3" t="n">
        <v>1919</v>
      </c>
      <c r="D436" s="3" t="s">
        <v>1227</v>
      </c>
      <c r="E436" s="3" t="s">
        <v>1230</v>
      </c>
      <c r="F436" s="3" t="s">
        <v>1231</v>
      </c>
      <c r="G436" s="3" t="s">
        <v>10</v>
      </c>
    </row>
    <row r="437" customFormat="false" ht="15" hidden="false" customHeight="true" outlineLevel="0" collapsed="false">
      <c r="A437" s="3" t="n">
        <v>6</v>
      </c>
      <c r="B437" s="3" t="n">
        <v>4</v>
      </c>
      <c r="C437" s="3" t="n">
        <v>1920</v>
      </c>
      <c r="D437" s="3" t="s">
        <v>1232</v>
      </c>
      <c r="E437" s="3" t="s">
        <v>1233</v>
      </c>
      <c r="F437" s="3" t="s">
        <v>1234</v>
      </c>
      <c r="G437" s="3" t="s">
        <v>10</v>
      </c>
    </row>
    <row r="438" customFormat="false" ht="15" hidden="false" customHeight="true" outlineLevel="0" collapsed="false">
      <c r="A438" s="3" t="n">
        <v>29</v>
      </c>
      <c r="B438" s="3" t="n">
        <v>16</v>
      </c>
      <c r="C438" s="3" t="n">
        <v>1940</v>
      </c>
      <c r="D438" s="3" t="s">
        <v>1235</v>
      </c>
      <c r="E438" s="3" t="s">
        <v>1236</v>
      </c>
      <c r="F438" s="3" t="s">
        <v>1237</v>
      </c>
      <c r="G438" s="3" t="s">
        <v>10</v>
      </c>
    </row>
    <row r="439" customFormat="false" ht="15" hidden="false" customHeight="true" outlineLevel="0" collapsed="false">
      <c r="A439" s="3" t="n">
        <v>6</v>
      </c>
      <c r="B439" s="3" t="n">
        <v>5</v>
      </c>
      <c r="C439" s="3" t="n">
        <v>1920</v>
      </c>
      <c r="D439" s="3" t="s">
        <v>1238</v>
      </c>
      <c r="E439" s="3" t="s">
        <v>1239</v>
      </c>
      <c r="F439" s="3" t="s">
        <v>1240</v>
      </c>
      <c r="G439" s="3" t="s">
        <v>10</v>
      </c>
    </row>
    <row r="440" customFormat="false" ht="15" hidden="false" customHeight="true" outlineLevel="0" collapsed="false">
      <c r="A440" s="3" t="n">
        <v>19</v>
      </c>
      <c r="B440" s="3" t="n">
        <v>12</v>
      </c>
      <c r="C440" s="3" t="n">
        <v>1931</v>
      </c>
      <c r="D440" s="3" t="s">
        <v>1241</v>
      </c>
      <c r="E440" s="3" t="s">
        <v>1242</v>
      </c>
      <c r="F440" s="3" t="s">
        <v>1243</v>
      </c>
      <c r="G440" s="3" t="s">
        <v>10</v>
      </c>
    </row>
    <row r="441" customFormat="false" ht="15" hidden="false" customHeight="true" outlineLevel="0" collapsed="false">
      <c r="A441" s="3" t="n">
        <v>9</v>
      </c>
      <c r="B441" s="3" t="n">
        <v>21</v>
      </c>
      <c r="C441" s="3" t="n">
        <v>1922</v>
      </c>
      <c r="D441" s="3" t="s">
        <v>1244</v>
      </c>
      <c r="E441" s="3" t="s">
        <v>1245</v>
      </c>
      <c r="F441" s="3" t="s">
        <v>1246</v>
      </c>
      <c r="G441" s="3" t="s">
        <v>10</v>
      </c>
    </row>
    <row r="442" customFormat="false" ht="15" hidden="false" customHeight="true" outlineLevel="0" collapsed="false">
      <c r="A442" s="3" t="n">
        <v>32</v>
      </c>
      <c r="B442" s="3" t="n">
        <v>5</v>
      </c>
      <c r="C442" s="3" t="n">
        <v>1983</v>
      </c>
      <c r="D442" s="3" t="s">
        <v>1247</v>
      </c>
      <c r="E442" s="3" t="s">
        <v>1248</v>
      </c>
      <c r="F442" s="3" t="s">
        <v>1249</v>
      </c>
      <c r="G442" s="3" t="s">
        <v>10</v>
      </c>
    </row>
    <row r="443" customFormat="false" ht="15" hidden="false" customHeight="true" outlineLevel="0" collapsed="false">
      <c r="A443" s="3" t="n">
        <v>6</v>
      </c>
      <c r="B443" s="3" t="n">
        <v>6</v>
      </c>
      <c r="C443" s="3" t="n">
        <v>1920</v>
      </c>
      <c r="D443" s="3" t="s">
        <v>1250</v>
      </c>
      <c r="E443" s="3" t="s">
        <v>1251</v>
      </c>
      <c r="F443" s="3" t="s">
        <v>1252</v>
      </c>
      <c r="G443" s="3" t="s">
        <v>10</v>
      </c>
    </row>
    <row r="444" customFormat="false" ht="15" hidden="false" customHeight="true" outlineLevel="0" collapsed="false">
      <c r="A444" s="3" t="n">
        <v>27</v>
      </c>
      <c r="B444" s="3" t="n">
        <v>8</v>
      </c>
      <c r="C444" s="3" t="n">
        <v>1938</v>
      </c>
      <c r="D444" s="3" t="s">
        <v>1253</v>
      </c>
      <c r="E444" s="3" t="s">
        <v>1254</v>
      </c>
      <c r="F444" s="3" t="s">
        <v>1255</v>
      </c>
      <c r="G444" s="3" t="s">
        <v>10</v>
      </c>
    </row>
    <row r="445" customFormat="false" ht="15" hidden="false" customHeight="true" outlineLevel="0" collapsed="false">
      <c r="A445" s="3" t="n">
        <v>36</v>
      </c>
      <c r="B445" s="3" t="n">
        <v>5</v>
      </c>
      <c r="C445" s="3" t="n">
        <v>1993</v>
      </c>
      <c r="D445" s="3" t="s">
        <v>1256</v>
      </c>
      <c r="E445" s="3" t="s">
        <v>1257</v>
      </c>
      <c r="F445" s="3" t="s">
        <v>1258</v>
      </c>
      <c r="G445" s="3" t="s">
        <v>10</v>
      </c>
    </row>
    <row r="446" customFormat="false" ht="15" hidden="false" customHeight="true" outlineLevel="0" collapsed="false">
      <c r="A446" s="3" t="n">
        <v>22</v>
      </c>
      <c r="B446" s="3" t="n">
        <v>6</v>
      </c>
      <c r="C446" s="3" t="n">
        <v>1934</v>
      </c>
      <c r="D446" s="3" t="s">
        <v>1259</v>
      </c>
      <c r="E446" s="3" t="s">
        <v>1260</v>
      </c>
      <c r="F446" s="3" t="s">
        <v>1261</v>
      </c>
      <c r="G446" s="3" t="s">
        <v>10</v>
      </c>
    </row>
    <row r="447" customFormat="false" ht="15" hidden="false" customHeight="true" outlineLevel="0" collapsed="false">
      <c r="A447" s="3" t="n">
        <v>24</v>
      </c>
      <c r="B447" s="3" t="n">
        <v>14</v>
      </c>
      <c r="C447" s="3" t="n">
        <v>1936</v>
      </c>
      <c r="D447" s="3" t="s">
        <v>1262</v>
      </c>
      <c r="E447" s="3" t="s">
        <v>1263</v>
      </c>
      <c r="F447" s="3" t="s">
        <v>1264</v>
      </c>
      <c r="G447" s="3" t="s">
        <v>10</v>
      </c>
    </row>
    <row r="448" customFormat="false" ht="15" hidden="false" customHeight="true" outlineLevel="0" collapsed="false">
      <c r="A448" s="3" t="n">
        <v>24</v>
      </c>
      <c r="B448" s="3" t="n">
        <v>15</v>
      </c>
      <c r="C448" s="3" t="n">
        <v>1936</v>
      </c>
      <c r="D448" s="3" t="s">
        <v>1262</v>
      </c>
      <c r="E448" s="3" t="s">
        <v>1265</v>
      </c>
      <c r="F448" s="3" t="s">
        <v>1266</v>
      </c>
      <c r="G448" s="3" t="s">
        <v>10</v>
      </c>
    </row>
    <row r="449" customFormat="false" ht="15" hidden="false" customHeight="true" outlineLevel="0" collapsed="false">
      <c r="A449" s="3" t="n">
        <v>26</v>
      </c>
      <c r="B449" s="3" t="n">
        <v>8</v>
      </c>
      <c r="C449" s="3" t="n">
        <v>1937</v>
      </c>
      <c r="D449" s="3" t="s">
        <v>1262</v>
      </c>
      <c r="E449" s="3" t="s">
        <v>1267</v>
      </c>
      <c r="F449" s="3" t="s">
        <v>1268</v>
      </c>
      <c r="G449" s="3" t="s">
        <v>10</v>
      </c>
    </row>
    <row r="450" customFormat="false" ht="15" hidden="false" customHeight="true" outlineLevel="0" collapsed="false">
      <c r="A450" s="3" t="n">
        <v>26</v>
      </c>
      <c r="B450" s="3" t="n">
        <v>9</v>
      </c>
      <c r="C450" s="3" t="n">
        <v>1937</v>
      </c>
      <c r="D450" s="3" t="s">
        <v>1262</v>
      </c>
      <c r="E450" s="3" t="s">
        <v>1269</v>
      </c>
      <c r="F450" s="3" t="s">
        <v>1270</v>
      </c>
      <c r="G450" s="3" t="s">
        <v>10</v>
      </c>
    </row>
    <row r="451" customFormat="false" ht="15" hidden="false" customHeight="true" outlineLevel="0" collapsed="false">
      <c r="A451" s="3" t="n">
        <v>35</v>
      </c>
      <c r="B451" s="3" t="n">
        <v>11</v>
      </c>
      <c r="C451" s="3" t="n">
        <v>1992</v>
      </c>
      <c r="D451" s="3" t="s">
        <v>1271</v>
      </c>
      <c r="E451" s="3" t="s">
        <v>1272</v>
      </c>
      <c r="F451" s="3" t="s">
        <v>1273</v>
      </c>
      <c r="G451" s="3" t="s">
        <v>10</v>
      </c>
    </row>
    <row r="452" customFormat="false" ht="15" hidden="false" customHeight="true" outlineLevel="0" collapsed="false">
      <c r="A452" s="3" t="n">
        <v>1</v>
      </c>
      <c r="B452" s="3" t="n">
        <v>8</v>
      </c>
      <c r="C452" s="3" t="n">
        <v>1917</v>
      </c>
      <c r="D452" s="3" t="s">
        <v>1274</v>
      </c>
      <c r="E452" s="3" t="s">
        <v>1275</v>
      </c>
      <c r="F452" s="3" t="s">
        <v>1276</v>
      </c>
      <c r="G452" s="3" t="s">
        <v>10</v>
      </c>
    </row>
    <row r="453" customFormat="false" ht="15" hidden="false" customHeight="true" outlineLevel="0" collapsed="false">
      <c r="A453" s="3" t="n">
        <v>1</v>
      </c>
      <c r="B453" s="3" t="n">
        <v>41</v>
      </c>
      <c r="C453" s="3" t="n">
        <v>1918</v>
      </c>
      <c r="D453" s="3" t="s">
        <v>1277</v>
      </c>
      <c r="E453" s="3" t="s">
        <v>1278</v>
      </c>
      <c r="F453" s="3" t="s">
        <v>1279</v>
      </c>
      <c r="G453" s="3" t="s">
        <v>10</v>
      </c>
    </row>
    <row r="454" customFormat="false" ht="15" hidden="false" customHeight="true" outlineLevel="0" collapsed="false">
      <c r="A454" s="3" t="n">
        <v>35</v>
      </c>
      <c r="B454" s="3" t="n">
        <v>12</v>
      </c>
      <c r="C454" s="3" t="n">
        <v>1992</v>
      </c>
      <c r="D454" s="3" t="s">
        <v>1280</v>
      </c>
      <c r="E454" s="3" t="s">
        <v>1281</v>
      </c>
      <c r="F454" s="3" t="s">
        <v>1282</v>
      </c>
      <c r="G454" s="3" t="s">
        <v>10</v>
      </c>
    </row>
    <row r="455" customFormat="false" ht="15" hidden="false" customHeight="true" outlineLevel="0" collapsed="false">
      <c r="A455" s="3" t="n">
        <v>22</v>
      </c>
      <c r="B455" s="3" t="n">
        <v>26</v>
      </c>
      <c r="C455" s="3" t="n">
        <v>1935</v>
      </c>
      <c r="D455" s="3" t="s">
        <v>1283</v>
      </c>
      <c r="E455" s="3" t="s">
        <v>1284</v>
      </c>
      <c r="F455" s="3" t="s">
        <v>1285</v>
      </c>
      <c r="G455" s="3" t="s">
        <v>10</v>
      </c>
    </row>
    <row r="456" customFormat="false" ht="15" hidden="false" customHeight="true" outlineLevel="0" collapsed="false">
      <c r="A456" s="3" t="n">
        <v>29</v>
      </c>
      <c r="B456" s="3" t="n">
        <v>4</v>
      </c>
      <c r="C456" s="3" t="n">
        <v>1939</v>
      </c>
      <c r="D456" s="3" t="s">
        <v>1283</v>
      </c>
      <c r="E456" s="3" t="s">
        <v>1286</v>
      </c>
      <c r="F456" s="3" t="s">
        <v>1287</v>
      </c>
      <c r="G456" s="3" t="s">
        <v>10</v>
      </c>
    </row>
    <row r="457" customFormat="false" ht="15" hidden="false" customHeight="true" outlineLevel="0" collapsed="false">
      <c r="A457" s="3" t="n">
        <v>24</v>
      </c>
      <c r="B457" s="3" t="n">
        <v>16</v>
      </c>
      <c r="C457" s="3" t="n">
        <v>1936</v>
      </c>
      <c r="D457" s="3" t="s">
        <v>1288</v>
      </c>
      <c r="E457" s="3" t="s">
        <v>1289</v>
      </c>
      <c r="F457" s="3" t="s">
        <v>1290</v>
      </c>
      <c r="G457" s="3" t="s">
        <v>10</v>
      </c>
    </row>
    <row r="458" customFormat="false" ht="15" hidden="false" customHeight="true" outlineLevel="0" collapsed="false">
      <c r="A458" s="3" t="n">
        <v>12</v>
      </c>
      <c r="B458" s="3" t="n">
        <v>25</v>
      </c>
      <c r="C458" s="3" t="n">
        <v>1923</v>
      </c>
      <c r="D458" s="3" t="s">
        <v>1291</v>
      </c>
      <c r="E458" s="3" t="s">
        <v>1292</v>
      </c>
      <c r="F458" s="3" t="s">
        <v>1293</v>
      </c>
      <c r="G458" s="3" t="s">
        <v>10</v>
      </c>
    </row>
    <row r="459" customFormat="false" ht="15" hidden="false" customHeight="true" outlineLevel="0" collapsed="false">
      <c r="A459" s="3" t="n">
        <v>33</v>
      </c>
      <c r="B459" s="3" t="n">
        <v>12</v>
      </c>
      <c r="C459" s="3" t="n">
        <v>1986</v>
      </c>
      <c r="D459" s="3" t="s">
        <v>1294</v>
      </c>
      <c r="E459" s="3" t="s">
        <v>1295</v>
      </c>
      <c r="F459" s="3" t="s">
        <v>1296</v>
      </c>
      <c r="G459" s="3" t="s">
        <v>10</v>
      </c>
    </row>
    <row r="460" customFormat="false" ht="15" hidden="false" customHeight="true" outlineLevel="0" collapsed="false">
      <c r="A460" s="3" t="n">
        <v>6</v>
      </c>
      <c r="B460" s="3" t="n">
        <v>7</v>
      </c>
      <c r="C460" s="3" t="n">
        <v>1920</v>
      </c>
      <c r="D460" s="3" t="s">
        <v>1297</v>
      </c>
      <c r="E460" s="3" t="s">
        <v>1298</v>
      </c>
      <c r="F460" s="3" t="s">
        <v>1299</v>
      </c>
      <c r="G460" s="3" t="s">
        <v>10</v>
      </c>
    </row>
    <row r="461" customFormat="false" ht="15" hidden="false" customHeight="true" outlineLevel="0" collapsed="false">
      <c r="A461" s="3" t="n">
        <v>26</v>
      </c>
      <c r="B461" s="3" t="n">
        <v>10</v>
      </c>
      <c r="C461" s="3" t="n">
        <v>1937</v>
      </c>
      <c r="D461" s="3" t="s">
        <v>1300</v>
      </c>
      <c r="E461" s="3" t="s">
        <v>1301</v>
      </c>
      <c r="F461" s="3" t="s">
        <v>1302</v>
      </c>
      <c r="G461" s="3" t="s">
        <v>10</v>
      </c>
    </row>
    <row r="462" customFormat="false" ht="15" hidden="false" customHeight="true" outlineLevel="0" collapsed="false">
      <c r="A462" s="3" t="n">
        <v>1</v>
      </c>
      <c r="B462" s="3" t="n">
        <v>42</v>
      </c>
      <c r="C462" s="3" t="n">
        <v>1918</v>
      </c>
      <c r="D462" s="3" t="s">
        <v>1303</v>
      </c>
      <c r="E462" s="3" t="s">
        <v>1304</v>
      </c>
      <c r="F462" s="3" t="s">
        <v>1305</v>
      </c>
      <c r="G462" s="3" t="s">
        <v>10</v>
      </c>
    </row>
    <row r="463" customFormat="false" ht="15" hidden="false" customHeight="true" outlineLevel="0" collapsed="false">
      <c r="A463" s="3" t="n">
        <v>17</v>
      </c>
      <c r="B463" s="3" t="n">
        <v>3</v>
      </c>
      <c r="C463" s="3" t="n">
        <v>1929</v>
      </c>
      <c r="D463" s="3" t="s">
        <v>1306</v>
      </c>
      <c r="E463" s="3" t="s">
        <v>1307</v>
      </c>
      <c r="F463" s="3" t="s">
        <v>1308</v>
      </c>
      <c r="G463" s="3" t="s">
        <v>10</v>
      </c>
    </row>
    <row r="464" customFormat="false" ht="15" hidden="false" customHeight="true" outlineLevel="0" collapsed="false">
      <c r="A464" s="3" t="n">
        <v>18</v>
      </c>
      <c r="B464" s="3" t="n">
        <v>1</v>
      </c>
      <c r="C464" s="3" t="n">
        <v>1930</v>
      </c>
      <c r="D464" s="3" t="s">
        <v>1309</v>
      </c>
      <c r="E464" s="3" t="s">
        <v>1310</v>
      </c>
      <c r="F464" s="3" t="s">
        <v>1311</v>
      </c>
      <c r="G464" s="3" t="s">
        <v>10</v>
      </c>
    </row>
    <row r="465" customFormat="false" ht="15" hidden="false" customHeight="true" outlineLevel="0" collapsed="false">
      <c r="A465" s="3" t="n">
        <v>22</v>
      </c>
      <c r="B465" s="3" t="n">
        <v>7</v>
      </c>
      <c r="C465" s="3" t="n">
        <v>1934</v>
      </c>
      <c r="D465" s="3" t="s">
        <v>1312</v>
      </c>
      <c r="E465" s="3" t="s">
        <v>1313</v>
      </c>
      <c r="F465" s="3" t="s">
        <v>1314</v>
      </c>
      <c r="G465" s="3" t="s">
        <v>10</v>
      </c>
    </row>
    <row r="466" customFormat="false" ht="15" hidden="false" customHeight="true" outlineLevel="0" collapsed="false">
      <c r="A466" s="3" t="n">
        <v>12</v>
      </c>
      <c r="B466" s="3" t="n">
        <v>26</v>
      </c>
      <c r="C466" s="3" t="n">
        <v>1923</v>
      </c>
      <c r="D466" s="3" t="s">
        <v>1315</v>
      </c>
      <c r="E466" s="3" t="s">
        <v>1316</v>
      </c>
      <c r="F466" s="3" t="s">
        <v>1317</v>
      </c>
      <c r="G466" s="3" t="s">
        <v>10</v>
      </c>
    </row>
    <row r="467" customFormat="false" ht="15" hidden="false" customHeight="true" outlineLevel="0" collapsed="false">
      <c r="A467" s="3" t="n">
        <v>15</v>
      </c>
      <c r="B467" s="3" t="n">
        <v>16</v>
      </c>
      <c r="C467" s="3" t="n">
        <v>1926</v>
      </c>
      <c r="D467" s="3" t="s">
        <v>1315</v>
      </c>
      <c r="E467" s="3" t="s">
        <v>1318</v>
      </c>
      <c r="F467" s="3" t="s">
        <v>1319</v>
      </c>
      <c r="G467" s="3" t="s">
        <v>10</v>
      </c>
    </row>
    <row r="468" customFormat="false" ht="15" hidden="false" customHeight="true" outlineLevel="0" collapsed="false">
      <c r="A468" s="3" t="n">
        <v>6</v>
      </c>
      <c r="B468" s="3" t="n">
        <v>8</v>
      </c>
      <c r="C468" s="3" t="n">
        <v>1920</v>
      </c>
      <c r="D468" s="3" t="s">
        <v>1320</v>
      </c>
      <c r="E468" s="3" t="s">
        <v>1321</v>
      </c>
      <c r="F468" s="3" t="s">
        <v>1322</v>
      </c>
      <c r="G468" s="3" t="s">
        <v>10</v>
      </c>
    </row>
    <row r="469" customFormat="false" ht="15" hidden="false" customHeight="true" outlineLevel="0" collapsed="false">
      <c r="A469" s="3" t="n">
        <v>24</v>
      </c>
      <c r="B469" s="3" t="n">
        <v>17</v>
      </c>
      <c r="C469" s="3" t="n">
        <v>1936</v>
      </c>
      <c r="D469" s="3" t="s">
        <v>1323</v>
      </c>
      <c r="E469" s="3" t="s">
        <v>1324</v>
      </c>
      <c r="F469" s="3" t="s">
        <v>1325</v>
      </c>
      <c r="G469" s="3" t="s">
        <v>10</v>
      </c>
    </row>
    <row r="470" customFormat="false" ht="15" hidden="false" customHeight="true" outlineLevel="0" collapsed="false">
      <c r="A470" s="3" t="n">
        <v>26</v>
      </c>
      <c r="B470" s="3" t="n">
        <v>11</v>
      </c>
      <c r="C470" s="3" t="n">
        <v>1937</v>
      </c>
      <c r="D470" s="3" t="s">
        <v>1326</v>
      </c>
      <c r="E470" s="3" t="s">
        <v>1327</v>
      </c>
      <c r="F470" s="3" t="s">
        <v>1328</v>
      </c>
      <c r="G470" s="3" t="s">
        <v>10</v>
      </c>
    </row>
    <row r="471" customFormat="false" ht="15" hidden="false" customHeight="true" outlineLevel="0" collapsed="false">
      <c r="A471" s="3" t="n">
        <v>2</v>
      </c>
      <c r="B471" s="3" t="n">
        <v>1</v>
      </c>
      <c r="C471" s="3" t="n">
        <v>1918</v>
      </c>
      <c r="D471" s="3" t="s">
        <v>1329</v>
      </c>
      <c r="E471" s="3" t="s">
        <v>1330</v>
      </c>
      <c r="F471" s="3" t="s">
        <v>1331</v>
      </c>
      <c r="G471" s="3" t="s">
        <v>10</v>
      </c>
    </row>
    <row r="472" customFormat="false" ht="15" hidden="false" customHeight="true" outlineLevel="0" collapsed="false">
      <c r="A472" s="3" t="n">
        <v>2</v>
      </c>
      <c r="B472" s="3" t="n">
        <v>2</v>
      </c>
      <c r="C472" s="3" t="n">
        <v>1918</v>
      </c>
      <c r="D472" s="3" t="s">
        <v>1332</v>
      </c>
      <c r="E472" s="3" t="s">
        <v>1333</v>
      </c>
      <c r="F472" s="3" t="s">
        <v>1334</v>
      </c>
      <c r="G472" s="3" t="s">
        <v>10</v>
      </c>
    </row>
    <row r="473" customFormat="false" ht="15" hidden="false" customHeight="true" outlineLevel="0" collapsed="false">
      <c r="A473" s="3" t="n">
        <v>15</v>
      </c>
      <c r="B473" s="3" t="n">
        <v>4</v>
      </c>
      <c r="C473" s="3" t="n">
        <v>1925</v>
      </c>
      <c r="D473" s="3" t="s">
        <v>1335</v>
      </c>
      <c r="E473" s="3" t="s">
        <v>1336</v>
      </c>
      <c r="F473" s="3" t="s">
        <v>1337</v>
      </c>
      <c r="G473" s="3" t="s">
        <v>10</v>
      </c>
    </row>
    <row r="474" customFormat="false" ht="15" hidden="false" customHeight="true" outlineLevel="0" collapsed="false">
      <c r="A474" s="3" t="n">
        <v>31</v>
      </c>
      <c r="B474" s="3" t="n">
        <v>18</v>
      </c>
      <c r="C474" s="3" t="n">
        <v>1974</v>
      </c>
      <c r="D474" s="3" t="s">
        <v>1338</v>
      </c>
      <c r="E474" s="3" t="s">
        <v>1339</v>
      </c>
      <c r="F474" s="3" t="s">
        <v>1340</v>
      </c>
      <c r="G474" s="3" t="s">
        <v>10</v>
      </c>
    </row>
    <row r="475" customFormat="false" ht="15" hidden="false" customHeight="true" outlineLevel="0" collapsed="false">
      <c r="A475" s="3" t="n">
        <v>12</v>
      </c>
      <c r="B475" s="3" t="n">
        <v>27</v>
      </c>
      <c r="C475" s="3" t="n">
        <v>1923</v>
      </c>
      <c r="D475" s="3" t="s">
        <v>1341</v>
      </c>
      <c r="E475" s="3" t="s">
        <v>1342</v>
      </c>
      <c r="F475" s="3" t="s">
        <v>1343</v>
      </c>
      <c r="G475" s="3" t="s">
        <v>10</v>
      </c>
    </row>
    <row r="476" customFormat="false" ht="15" hidden="false" customHeight="true" outlineLevel="0" collapsed="false">
      <c r="A476" s="3" t="n">
        <v>22</v>
      </c>
      <c r="B476" s="3" t="n">
        <v>8</v>
      </c>
      <c r="C476" s="3" t="n">
        <v>1934</v>
      </c>
      <c r="D476" s="3" t="s">
        <v>1344</v>
      </c>
      <c r="E476" s="3" t="s">
        <v>1345</v>
      </c>
      <c r="F476" s="3" t="s">
        <v>1346</v>
      </c>
      <c r="G476" s="3" t="s">
        <v>10</v>
      </c>
    </row>
    <row r="477" customFormat="false" ht="15" hidden="false" customHeight="true" outlineLevel="0" collapsed="false">
      <c r="A477" s="3" t="n">
        <v>2</v>
      </c>
      <c r="B477" s="3" t="n">
        <v>3</v>
      </c>
      <c r="C477" s="3" t="n">
        <v>1918</v>
      </c>
      <c r="D477" s="3" t="s">
        <v>1347</v>
      </c>
      <c r="E477" s="3" t="s">
        <v>1348</v>
      </c>
      <c r="F477" s="3" t="s">
        <v>1349</v>
      </c>
      <c r="G477" s="3" t="s">
        <v>10</v>
      </c>
    </row>
    <row r="478" customFormat="false" ht="15" hidden="false" customHeight="true" outlineLevel="0" collapsed="false">
      <c r="A478" s="3" t="n">
        <v>2</v>
      </c>
      <c r="B478" s="3" t="n">
        <v>4</v>
      </c>
      <c r="C478" s="3" t="n">
        <v>1918</v>
      </c>
      <c r="D478" s="3" t="s">
        <v>1350</v>
      </c>
      <c r="E478" s="3" t="s">
        <v>1351</v>
      </c>
      <c r="F478" s="3" t="s">
        <v>1352</v>
      </c>
      <c r="G478" s="3" t="s">
        <v>10</v>
      </c>
    </row>
    <row r="479" customFormat="false" ht="15" hidden="false" customHeight="true" outlineLevel="0" collapsed="false">
      <c r="A479" s="3" t="n">
        <v>22</v>
      </c>
      <c r="B479" s="3" t="n">
        <v>27</v>
      </c>
      <c r="C479" s="3" t="n">
        <v>1935</v>
      </c>
      <c r="D479" s="3" t="s">
        <v>1350</v>
      </c>
      <c r="E479" s="3" t="s">
        <v>1353</v>
      </c>
      <c r="F479" s="3" t="s">
        <v>1354</v>
      </c>
      <c r="G479" s="3" t="s">
        <v>10</v>
      </c>
    </row>
    <row r="480" customFormat="false" ht="15" hidden="false" customHeight="true" outlineLevel="0" collapsed="false">
      <c r="A480" s="3" t="n">
        <v>24</v>
      </c>
      <c r="B480" s="3" t="n">
        <v>18</v>
      </c>
      <c r="C480" s="3" t="n">
        <v>1936</v>
      </c>
      <c r="D480" s="3" t="s">
        <v>1355</v>
      </c>
      <c r="E480" s="3" t="s">
        <v>1356</v>
      </c>
      <c r="F480" s="3" t="s">
        <v>1357</v>
      </c>
      <c r="G480" s="3" t="s">
        <v>10</v>
      </c>
    </row>
    <row r="481" customFormat="false" ht="15" hidden="false" customHeight="true" outlineLevel="0" collapsed="false">
      <c r="A481" s="3" t="n">
        <v>14</v>
      </c>
      <c r="B481" s="3" t="n">
        <v>8</v>
      </c>
      <c r="C481" s="3" t="n">
        <v>1924</v>
      </c>
      <c r="D481" s="3" t="s">
        <v>1358</v>
      </c>
      <c r="E481" s="3" t="s">
        <v>1359</v>
      </c>
      <c r="F481" s="3" t="s">
        <v>1360</v>
      </c>
      <c r="G481" s="3" t="s">
        <v>10</v>
      </c>
    </row>
    <row r="482" customFormat="false" ht="15" hidden="false" customHeight="true" outlineLevel="0" collapsed="false">
      <c r="A482" s="3" t="n">
        <v>21</v>
      </c>
      <c r="B482" s="3" t="n">
        <v>11</v>
      </c>
      <c r="C482" s="3" t="n">
        <v>1933</v>
      </c>
      <c r="D482" s="3" t="s">
        <v>1361</v>
      </c>
      <c r="E482" s="3" t="s">
        <v>1362</v>
      </c>
      <c r="F482" s="3" t="s">
        <v>1363</v>
      </c>
      <c r="G482" s="3" t="s">
        <v>10</v>
      </c>
    </row>
    <row r="483" customFormat="false" ht="15" hidden="false" customHeight="true" outlineLevel="0" collapsed="false">
      <c r="A483" s="3" t="n">
        <v>6</v>
      </c>
      <c r="B483" s="3" t="n">
        <v>9</v>
      </c>
      <c r="C483" s="3" t="n">
        <v>1920</v>
      </c>
      <c r="D483" s="3" t="s">
        <v>1364</v>
      </c>
      <c r="E483" s="3" t="s">
        <v>1365</v>
      </c>
      <c r="F483" s="3" t="s">
        <v>1366</v>
      </c>
      <c r="G483" s="3" t="s">
        <v>10</v>
      </c>
    </row>
    <row r="484" customFormat="false" ht="15" hidden="false" customHeight="true" outlineLevel="0" collapsed="false">
      <c r="A484" s="3" t="n">
        <v>7</v>
      </c>
      <c r="B484" s="3" t="n">
        <v>28</v>
      </c>
      <c r="C484" s="3" t="n">
        <v>1921</v>
      </c>
      <c r="D484" s="3" t="s">
        <v>1364</v>
      </c>
      <c r="E484" s="3" t="s">
        <v>1367</v>
      </c>
      <c r="F484" s="3" t="s">
        <v>1368</v>
      </c>
      <c r="G484" s="3" t="s">
        <v>10</v>
      </c>
    </row>
    <row r="485" customFormat="false" ht="15" hidden="false" customHeight="true" outlineLevel="0" collapsed="false">
      <c r="A485" s="3" t="n">
        <v>19</v>
      </c>
      <c r="B485" s="3" t="n">
        <v>13</v>
      </c>
      <c r="C485" s="3" t="n">
        <v>1931</v>
      </c>
      <c r="D485" s="3" t="s">
        <v>1369</v>
      </c>
      <c r="E485" s="3" t="s">
        <v>1370</v>
      </c>
      <c r="F485" s="3" t="s">
        <v>1371</v>
      </c>
      <c r="G485" s="3" t="s">
        <v>10</v>
      </c>
    </row>
    <row r="486" customFormat="false" ht="15" hidden="false" customHeight="true" outlineLevel="0" collapsed="false">
      <c r="A486" s="3" t="n">
        <v>30</v>
      </c>
      <c r="B486" s="3" t="n">
        <v>3</v>
      </c>
      <c r="C486" s="3" t="n">
        <v>1941</v>
      </c>
      <c r="D486" s="3" t="s">
        <v>1372</v>
      </c>
      <c r="E486" s="3" t="s">
        <v>1373</v>
      </c>
      <c r="F486" s="3" t="s">
        <v>1374</v>
      </c>
      <c r="G486" s="3" t="s">
        <v>10</v>
      </c>
    </row>
    <row r="487" customFormat="false" ht="15" hidden="false" customHeight="true" outlineLevel="0" collapsed="false">
      <c r="A487" s="3" t="n">
        <v>35</v>
      </c>
      <c r="B487" s="3" t="n">
        <v>6</v>
      </c>
      <c r="C487" s="3" t="n">
        <v>1991</v>
      </c>
      <c r="D487" s="3" t="s">
        <v>1375</v>
      </c>
      <c r="E487" s="3" t="s">
        <v>1376</v>
      </c>
      <c r="F487" s="3" t="s">
        <v>1377</v>
      </c>
      <c r="G487" s="3" t="s">
        <v>10</v>
      </c>
    </row>
    <row r="488" customFormat="false" ht="15" hidden="false" customHeight="true" outlineLevel="0" collapsed="false">
      <c r="A488" s="3" t="n">
        <v>6</v>
      </c>
      <c r="B488" s="3" t="n">
        <v>10</v>
      </c>
      <c r="C488" s="3" t="n">
        <v>1920</v>
      </c>
      <c r="D488" s="3" t="s">
        <v>1378</v>
      </c>
      <c r="E488" s="3" t="s">
        <v>1379</v>
      </c>
      <c r="F488" s="3" t="s">
        <v>1380</v>
      </c>
      <c r="G488" s="3" t="s">
        <v>10</v>
      </c>
    </row>
    <row r="489" customFormat="false" ht="15" hidden="false" customHeight="true" outlineLevel="0" collapsed="false">
      <c r="A489" s="3" t="n">
        <v>24</v>
      </c>
      <c r="B489" s="3" t="n">
        <v>19</v>
      </c>
      <c r="C489" s="3" t="n">
        <v>1936</v>
      </c>
      <c r="D489" s="3" t="s">
        <v>1381</v>
      </c>
      <c r="E489" s="3" t="s">
        <v>1382</v>
      </c>
      <c r="F489" s="3" t="s">
        <v>1383</v>
      </c>
      <c r="G489" s="3" t="s">
        <v>10</v>
      </c>
    </row>
    <row r="490" customFormat="false" ht="15" hidden="false" customHeight="true" outlineLevel="0" collapsed="false">
      <c r="A490" s="3" t="n">
        <v>9</v>
      </c>
      <c r="B490" s="3" t="n">
        <v>22</v>
      </c>
      <c r="C490" s="3" t="n">
        <v>1922</v>
      </c>
      <c r="D490" s="3" t="s">
        <v>1384</v>
      </c>
      <c r="E490" s="3" t="s">
        <v>1385</v>
      </c>
      <c r="F490" s="3" t="s">
        <v>1386</v>
      </c>
      <c r="G490" s="3" t="s">
        <v>10</v>
      </c>
    </row>
    <row r="491" customFormat="false" ht="15" hidden="false" customHeight="true" outlineLevel="0" collapsed="false">
      <c r="A491" s="3" t="n">
        <v>30</v>
      </c>
      <c r="B491" s="3" t="n">
        <v>4</v>
      </c>
      <c r="C491" s="3" t="n">
        <v>1941</v>
      </c>
      <c r="D491" s="3" t="s">
        <v>1387</v>
      </c>
      <c r="E491" s="3" t="s">
        <v>1388</v>
      </c>
      <c r="F491" s="3" t="s">
        <v>1389</v>
      </c>
      <c r="G491" s="3" t="s">
        <v>10</v>
      </c>
    </row>
    <row r="492" customFormat="false" ht="15" hidden="false" customHeight="true" outlineLevel="0" collapsed="false">
      <c r="A492" s="3" t="n">
        <v>15</v>
      </c>
      <c r="B492" s="3" t="n">
        <v>24</v>
      </c>
      <c r="C492" s="3" t="n">
        <v>1927</v>
      </c>
      <c r="D492" s="3" t="s">
        <v>1390</v>
      </c>
      <c r="E492" s="3" t="s">
        <v>1391</v>
      </c>
      <c r="F492" s="3" t="s">
        <v>1392</v>
      </c>
      <c r="G492" s="3" t="s">
        <v>10</v>
      </c>
    </row>
    <row r="493" customFormat="false" ht="15" hidden="false" customHeight="true" outlineLevel="0" collapsed="false">
      <c r="A493" s="3" t="n">
        <v>18</v>
      </c>
      <c r="B493" s="3" t="n">
        <v>2</v>
      </c>
      <c r="C493" s="3" t="n">
        <v>1930</v>
      </c>
      <c r="D493" s="3" t="s">
        <v>1390</v>
      </c>
      <c r="E493" s="3" t="s">
        <v>1393</v>
      </c>
      <c r="F493" s="3" t="s">
        <v>1394</v>
      </c>
      <c r="G493" s="3" t="s">
        <v>10</v>
      </c>
    </row>
    <row r="494" customFormat="false" ht="15" hidden="false" customHeight="true" outlineLevel="0" collapsed="false">
      <c r="A494" s="3" t="n">
        <v>33</v>
      </c>
      <c r="B494" s="3" t="n">
        <v>18</v>
      </c>
      <c r="C494" s="3" t="n">
        <v>1987</v>
      </c>
      <c r="D494" s="3" t="s">
        <v>1395</v>
      </c>
      <c r="E494" s="3" t="s">
        <v>1396</v>
      </c>
      <c r="F494" s="3" t="s">
        <v>1397</v>
      </c>
      <c r="G494" s="3" t="s">
        <v>10</v>
      </c>
    </row>
    <row r="495" customFormat="false" ht="15" hidden="false" customHeight="true" outlineLevel="0" collapsed="false">
      <c r="A495" s="3" t="n">
        <v>24</v>
      </c>
      <c r="B495" s="3" t="n">
        <v>20</v>
      </c>
      <c r="C495" s="3" t="n">
        <v>1936</v>
      </c>
      <c r="D495" s="3" t="s">
        <v>1398</v>
      </c>
      <c r="E495" s="3" t="s">
        <v>1399</v>
      </c>
      <c r="F495" s="3" t="s">
        <v>1400</v>
      </c>
      <c r="G495" s="3" t="s">
        <v>10</v>
      </c>
    </row>
    <row r="496" customFormat="false" ht="15" hidden="false" customHeight="true" outlineLevel="0" collapsed="false">
      <c r="A496" s="3" t="n">
        <v>29</v>
      </c>
      <c r="B496" s="3" t="n">
        <v>17</v>
      </c>
      <c r="C496" s="3" t="n">
        <v>1940</v>
      </c>
      <c r="D496" s="3" t="s">
        <v>1401</v>
      </c>
      <c r="E496" s="3" t="s">
        <v>1402</v>
      </c>
      <c r="F496" s="3" t="s">
        <v>1403</v>
      </c>
      <c r="G496" s="3" t="s">
        <v>10</v>
      </c>
    </row>
    <row r="497" customFormat="false" ht="15" hidden="false" customHeight="true" outlineLevel="0" collapsed="false">
      <c r="A497" s="3" t="n">
        <v>15</v>
      </c>
      <c r="B497" s="3" t="n">
        <v>17</v>
      </c>
      <c r="C497" s="3" t="n">
        <v>1926</v>
      </c>
      <c r="D497" s="3" t="s">
        <v>1404</v>
      </c>
      <c r="E497" s="3" t="s">
        <v>1405</v>
      </c>
      <c r="F497" s="3" t="s">
        <v>1406</v>
      </c>
      <c r="G497" s="3" t="s">
        <v>10</v>
      </c>
    </row>
    <row r="498" customFormat="false" ht="15" hidden="false" customHeight="true" outlineLevel="0" collapsed="false">
      <c r="A498" s="3" t="n">
        <v>9</v>
      </c>
      <c r="B498" s="3" t="n">
        <v>23</v>
      </c>
      <c r="C498" s="3" t="n">
        <v>1922</v>
      </c>
      <c r="D498" s="3" t="s">
        <v>1407</v>
      </c>
      <c r="E498" s="3" t="s">
        <v>1408</v>
      </c>
      <c r="F498" s="3" t="s">
        <v>1409</v>
      </c>
      <c r="G498" s="3" t="s">
        <v>10</v>
      </c>
    </row>
    <row r="499" customFormat="false" ht="15" hidden="false" customHeight="true" outlineLevel="0" collapsed="false">
      <c r="A499" s="3" t="n">
        <v>9</v>
      </c>
      <c r="B499" s="3" t="n">
        <v>24</v>
      </c>
      <c r="C499" s="3" t="n">
        <v>1922</v>
      </c>
      <c r="D499" s="3" t="s">
        <v>1407</v>
      </c>
      <c r="E499" s="3" t="s">
        <v>1410</v>
      </c>
      <c r="F499" s="3" t="s">
        <v>1411</v>
      </c>
      <c r="G499" s="3" t="s">
        <v>10</v>
      </c>
    </row>
    <row r="500" customFormat="false" ht="15" hidden="false" customHeight="true" outlineLevel="0" collapsed="false">
      <c r="A500" s="3" t="n">
        <v>36</v>
      </c>
      <c r="B500" s="3" t="n">
        <v>6</v>
      </c>
      <c r="C500" s="3" t="n">
        <v>1993</v>
      </c>
      <c r="D500" s="3" t="s">
        <v>1412</v>
      </c>
      <c r="E500" s="3" t="s">
        <v>1413</v>
      </c>
      <c r="F500" s="3" t="s">
        <v>1414</v>
      </c>
      <c r="G500" s="3" t="s">
        <v>10</v>
      </c>
    </row>
    <row r="501" customFormat="false" ht="15" hidden="false" customHeight="true" outlineLevel="0" collapsed="false">
      <c r="A501" s="3" t="n">
        <v>2</v>
      </c>
      <c r="B501" s="3" t="n">
        <v>5</v>
      </c>
      <c r="C501" s="3" t="n">
        <v>1918</v>
      </c>
      <c r="D501" s="3" t="s">
        <v>1415</v>
      </c>
      <c r="E501" s="3" t="s">
        <v>1416</v>
      </c>
      <c r="F501" s="3" t="s">
        <v>1417</v>
      </c>
      <c r="G501" s="3" t="s">
        <v>10</v>
      </c>
    </row>
    <row r="502" customFormat="false" ht="15" hidden="false" customHeight="true" outlineLevel="0" collapsed="false">
      <c r="A502" s="3" t="n">
        <v>6</v>
      </c>
      <c r="B502" s="3" t="n">
        <v>11</v>
      </c>
      <c r="C502" s="3" t="n">
        <v>1920</v>
      </c>
      <c r="D502" s="3" t="s">
        <v>1415</v>
      </c>
      <c r="E502" s="3" t="s">
        <v>1418</v>
      </c>
      <c r="F502" s="3" t="s">
        <v>1419</v>
      </c>
      <c r="G502" s="3" t="s">
        <v>10</v>
      </c>
    </row>
    <row r="503" customFormat="false" ht="15" hidden="false" customHeight="true" outlineLevel="0" collapsed="false">
      <c r="A503" s="3" t="n">
        <v>15</v>
      </c>
      <c r="B503" s="3" t="n">
        <v>25</v>
      </c>
      <c r="C503" s="3" t="n">
        <v>1927</v>
      </c>
      <c r="D503" s="3" t="s">
        <v>1415</v>
      </c>
      <c r="E503" s="3" t="s">
        <v>1420</v>
      </c>
      <c r="F503" s="3" t="s">
        <v>1421</v>
      </c>
      <c r="G503" s="3" t="s">
        <v>10</v>
      </c>
    </row>
    <row r="504" customFormat="false" ht="15" hidden="false" customHeight="true" outlineLevel="0" collapsed="false">
      <c r="A504" s="3" t="n">
        <v>10</v>
      </c>
      <c r="B504" s="3" t="n">
        <v>1</v>
      </c>
      <c r="C504" s="3" t="n">
        <v>1922</v>
      </c>
      <c r="D504" s="3" t="s">
        <v>1422</v>
      </c>
      <c r="E504" s="3" t="s">
        <v>1423</v>
      </c>
      <c r="F504" s="3" t="s">
        <v>1424</v>
      </c>
      <c r="G504" s="3" t="s">
        <v>10</v>
      </c>
    </row>
    <row r="505" customFormat="false" ht="15" hidden="false" customHeight="true" outlineLevel="0" collapsed="false">
      <c r="A505" s="3" t="n">
        <v>18</v>
      </c>
      <c r="B505" s="3" t="n">
        <v>3</v>
      </c>
      <c r="C505" s="3" t="n">
        <v>1930</v>
      </c>
      <c r="D505" s="3" t="s">
        <v>1422</v>
      </c>
      <c r="E505" s="3" t="s">
        <v>1425</v>
      </c>
      <c r="F505" s="3" t="s">
        <v>1426</v>
      </c>
      <c r="G505" s="3" t="s">
        <v>10</v>
      </c>
    </row>
    <row r="506" customFormat="false" ht="15" hidden="false" customHeight="true" outlineLevel="0" collapsed="false">
      <c r="A506" s="3" t="n">
        <v>24</v>
      </c>
      <c r="B506" s="3" t="n">
        <v>21</v>
      </c>
      <c r="C506" s="3" t="n">
        <v>1936</v>
      </c>
      <c r="D506" s="3" t="s">
        <v>1427</v>
      </c>
      <c r="E506" s="3" t="s">
        <v>1428</v>
      </c>
      <c r="F506" s="3" t="s">
        <v>1429</v>
      </c>
      <c r="G506" s="3" t="s">
        <v>10</v>
      </c>
    </row>
    <row r="507" customFormat="false" ht="15" hidden="false" customHeight="true" outlineLevel="0" collapsed="false">
      <c r="A507" s="3" t="n">
        <v>7</v>
      </c>
      <c r="B507" s="3" t="n">
        <v>29</v>
      </c>
      <c r="C507" s="3" t="n">
        <v>1921</v>
      </c>
      <c r="D507" s="3" t="s">
        <v>1430</v>
      </c>
      <c r="E507" s="3" t="s">
        <v>1431</v>
      </c>
      <c r="F507" s="3" t="s">
        <v>1432</v>
      </c>
      <c r="G507" s="3" t="s">
        <v>10</v>
      </c>
    </row>
    <row r="508" customFormat="false" ht="15" hidden="false" customHeight="true" outlineLevel="0" collapsed="false">
      <c r="A508" s="3" t="n">
        <v>10</v>
      </c>
      <c r="B508" s="3" t="n">
        <v>2</v>
      </c>
      <c r="C508" s="3" t="n">
        <v>1922</v>
      </c>
      <c r="D508" s="3" t="s">
        <v>1433</v>
      </c>
      <c r="E508" s="3" t="s">
        <v>1434</v>
      </c>
      <c r="F508" s="3" t="s">
        <v>1435</v>
      </c>
      <c r="G508" s="3" t="s">
        <v>10</v>
      </c>
    </row>
    <row r="509" customFormat="false" ht="15" hidden="false" customHeight="true" outlineLevel="0" collapsed="false">
      <c r="A509" s="3" t="n">
        <v>15</v>
      </c>
      <c r="B509" s="3" t="n">
        <v>5</v>
      </c>
      <c r="C509" s="3" t="n">
        <v>1925</v>
      </c>
      <c r="D509" s="3" t="s">
        <v>1436</v>
      </c>
      <c r="E509" s="3" t="s">
        <v>1437</v>
      </c>
      <c r="F509" s="3" t="s">
        <v>1438</v>
      </c>
      <c r="G509" s="3" t="s">
        <v>10</v>
      </c>
    </row>
    <row r="510" customFormat="false" ht="15" hidden="false" customHeight="true" outlineLevel="0" collapsed="false">
      <c r="A510" s="3" t="n">
        <v>7</v>
      </c>
      <c r="B510" s="3" t="n">
        <v>30</v>
      </c>
      <c r="C510" s="3" t="n">
        <v>1921</v>
      </c>
      <c r="D510" s="3" t="s">
        <v>1439</v>
      </c>
      <c r="E510" s="3" t="s">
        <v>1440</v>
      </c>
      <c r="F510" s="3" t="s">
        <v>1441</v>
      </c>
      <c r="G510" s="3" t="s">
        <v>10</v>
      </c>
    </row>
    <row r="511" customFormat="false" ht="15" hidden="false" customHeight="true" outlineLevel="0" collapsed="false">
      <c r="A511" s="3" t="n">
        <v>14</v>
      </c>
      <c r="B511" s="3" t="n">
        <v>9</v>
      </c>
      <c r="C511" s="3" t="n">
        <v>1924</v>
      </c>
      <c r="D511" s="3" t="s">
        <v>1442</v>
      </c>
      <c r="E511" s="3" t="s">
        <v>1443</v>
      </c>
      <c r="F511" s="3" t="s">
        <v>1444</v>
      </c>
      <c r="G511" s="3" t="s">
        <v>10</v>
      </c>
    </row>
    <row r="512" customFormat="false" ht="15" hidden="false" customHeight="true" outlineLevel="0" collapsed="false">
      <c r="A512" s="3" t="n">
        <v>3</v>
      </c>
      <c r="B512" s="3" t="n">
        <v>28</v>
      </c>
      <c r="C512" s="3" t="n">
        <v>1919</v>
      </c>
      <c r="D512" s="3" t="s">
        <v>1445</v>
      </c>
      <c r="E512" s="3" t="s">
        <v>1446</v>
      </c>
      <c r="F512" s="3" t="s">
        <v>1447</v>
      </c>
      <c r="G512" s="3" t="s">
        <v>10</v>
      </c>
    </row>
    <row r="513" customFormat="false" ht="15" hidden="false" customHeight="true" outlineLevel="0" collapsed="false">
      <c r="A513" s="3" t="n">
        <v>7</v>
      </c>
      <c r="B513" s="3" t="n">
        <v>31</v>
      </c>
      <c r="C513" s="3" t="n">
        <v>1921</v>
      </c>
      <c r="D513" s="3" t="s">
        <v>1445</v>
      </c>
      <c r="E513" s="3" t="s">
        <v>1448</v>
      </c>
      <c r="F513" s="3" t="s">
        <v>1449</v>
      </c>
      <c r="G513" s="3" t="s">
        <v>10</v>
      </c>
    </row>
    <row r="514" customFormat="false" ht="15" hidden="false" customHeight="true" outlineLevel="0" collapsed="false">
      <c r="A514" s="3" t="n">
        <v>12</v>
      </c>
      <c r="B514" s="3" t="n">
        <v>28</v>
      </c>
      <c r="C514" s="3" t="n">
        <v>1923</v>
      </c>
      <c r="D514" s="3" t="s">
        <v>1445</v>
      </c>
      <c r="E514" s="3" t="s">
        <v>1450</v>
      </c>
      <c r="F514" s="3" t="s">
        <v>1451</v>
      </c>
      <c r="G514" s="3" t="s">
        <v>10</v>
      </c>
    </row>
    <row r="515" customFormat="false" ht="15" hidden="false" customHeight="true" outlineLevel="0" collapsed="false">
      <c r="A515" s="3" t="n">
        <v>14</v>
      </c>
      <c r="B515" s="3" t="n">
        <v>10</v>
      </c>
      <c r="C515" s="3" t="n">
        <v>1924</v>
      </c>
      <c r="D515" s="3" t="s">
        <v>1452</v>
      </c>
      <c r="E515" s="3" t="s">
        <v>1453</v>
      </c>
      <c r="F515" s="3" t="s">
        <v>1454</v>
      </c>
      <c r="G515" s="3" t="s">
        <v>10</v>
      </c>
    </row>
    <row r="516" customFormat="false" ht="15" hidden="false" customHeight="true" outlineLevel="0" collapsed="false">
      <c r="A516" s="3" t="n">
        <v>10</v>
      </c>
      <c r="B516" s="3" t="n">
        <v>3</v>
      </c>
      <c r="C516" s="3" t="n">
        <v>1922</v>
      </c>
      <c r="D516" s="3" t="s">
        <v>1455</v>
      </c>
      <c r="E516" s="3" t="s">
        <v>1456</v>
      </c>
      <c r="F516" s="3" t="s">
        <v>1457</v>
      </c>
      <c r="G516" s="3" t="s">
        <v>10</v>
      </c>
    </row>
    <row r="517" customFormat="false" ht="15" hidden="false" customHeight="true" outlineLevel="0" collapsed="false">
      <c r="A517" s="3" t="n">
        <v>17</v>
      </c>
      <c r="B517" s="3" t="n">
        <v>4</v>
      </c>
      <c r="C517" s="3" t="n">
        <v>1929</v>
      </c>
      <c r="D517" s="3" t="s">
        <v>1458</v>
      </c>
      <c r="E517" s="3" t="s">
        <v>1459</v>
      </c>
      <c r="F517" s="3" t="s">
        <v>1460</v>
      </c>
      <c r="G517" s="3" t="s">
        <v>10</v>
      </c>
    </row>
    <row r="518" customFormat="false" ht="15" hidden="false" customHeight="true" outlineLevel="0" collapsed="false">
      <c r="A518" s="3" t="n">
        <v>19</v>
      </c>
      <c r="B518" s="3" t="n">
        <v>14</v>
      </c>
      <c r="C518" s="3" t="n">
        <v>1931</v>
      </c>
      <c r="D518" s="3" t="s">
        <v>1461</v>
      </c>
      <c r="E518" s="3" t="s">
        <v>1462</v>
      </c>
      <c r="F518" s="3" t="s">
        <v>1463</v>
      </c>
      <c r="G518" s="3" t="s">
        <v>10</v>
      </c>
    </row>
    <row r="519" customFormat="false" ht="15" hidden="false" customHeight="true" outlineLevel="0" collapsed="false">
      <c r="A519" s="3" t="n">
        <v>24</v>
      </c>
      <c r="B519" s="3" t="n">
        <v>22</v>
      </c>
      <c r="C519" s="3" t="n">
        <v>1936</v>
      </c>
      <c r="D519" s="3" t="s">
        <v>1464</v>
      </c>
      <c r="E519" s="3" t="s">
        <v>1465</v>
      </c>
      <c r="F519" s="3" t="s">
        <v>1466</v>
      </c>
      <c r="G519" s="3" t="s">
        <v>10</v>
      </c>
    </row>
    <row r="520" customFormat="false" ht="15" hidden="false" customHeight="true" outlineLevel="0" collapsed="false">
      <c r="A520" s="3" t="n">
        <v>26</v>
      </c>
      <c r="B520" s="3" t="n">
        <v>12</v>
      </c>
      <c r="C520" s="3" t="n">
        <v>1937</v>
      </c>
      <c r="D520" s="3" t="s">
        <v>1467</v>
      </c>
      <c r="E520" s="3" t="s">
        <v>1468</v>
      </c>
      <c r="F520" s="3" t="s">
        <v>1469</v>
      </c>
      <c r="G520" s="3" t="s">
        <v>10</v>
      </c>
    </row>
    <row r="521" customFormat="false" ht="15" hidden="false" customHeight="true" outlineLevel="0" collapsed="false">
      <c r="A521" s="3" t="n">
        <v>2</v>
      </c>
      <c r="B521" s="3" t="n">
        <v>6</v>
      </c>
      <c r="C521" s="3" t="n">
        <v>1918</v>
      </c>
      <c r="D521" s="3" t="s">
        <v>1470</v>
      </c>
      <c r="E521" s="3" t="s">
        <v>1471</v>
      </c>
      <c r="F521" s="3" t="s">
        <v>1472</v>
      </c>
      <c r="G521" s="3" t="s">
        <v>10</v>
      </c>
    </row>
    <row r="522" customFormat="false" ht="15" hidden="false" customHeight="true" outlineLevel="0" collapsed="false">
      <c r="A522" s="3" t="n">
        <v>21</v>
      </c>
      <c r="B522" s="3" t="n">
        <v>12</v>
      </c>
      <c r="C522" s="3" t="n">
        <v>1933</v>
      </c>
      <c r="D522" s="3" t="s">
        <v>1473</v>
      </c>
      <c r="E522" s="3" t="s">
        <v>1474</v>
      </c>
      <c r="F522" s="3" t="s">
        <v>1475</v>
      </c>
      <c r="G522" s="3" t="s">
        <v>10</v>
      </c>
    </row>
    <row r="523" customFormat="false" ht="15" hidden="false" customHeight="true" outlineLevel="0" collapsed="false">
      <c r="A523" s="3" t="n">
        <v>15</v>
      </c>
      <c r="B523" s="3" t="n">
        <v>6</v>
      </c>
      <c r="C523" s="3" t="n">
        <v>1925</v>
      </c>
      <c r="D523" s="3" t="s">
        <v>1476</v>
      </c>
      <c r="E523" s="3" t="s">
        <v>1477</v>
      </c>
      <c r="F523" s="3" t="s">
        <v>1478</v>
      </c>
      <c r="G523" s="3" t="s">
        <v>10</v>
      </c>
    </row>
    <row r="524" customFormat="false" ht="15" hidden="false" customHeight="true" outlineLevel="0" collapsed="false">
      <c r="A524" s="3" t="n">
        <v>17</v>
      </c>
      <c r="B524" s="3" t="n">
        <v>5</v>
      </c>
      <c r="C524" s="3" t="n">
        <v>1929</v>
      </c>
      <c r="D524" s="3" t="s">
        <v>1479</v>
      </c>
      <c r="E524" s="3" t="s">
        <v>1480</v>
      </c>
      <c r="F524" s="3" t="s">
        <v>1481</v>
      </c>
      <c r="G524" s="3" t="s">
        <v>10</v>
      </c>
    </row>
    <row r="525" customFormat="false" ht="15" hidden="false" customHeight="true" outlineLevel="0" collapsed="false">
      <c r="A525" s="3" t="n">
        <v>34</v>
      </c>
      <c r="B525" s="3" t="n">
        <v>5</v>
      </c>
      <c r="C525" s="3" t="n">
        <v>1988</v>
      </c>
      <c r="D525" s="3" t="s">
        <v>1482</v>
      </c>
      <c r="E525" s="3" t="s">
        <v>1483</v>
      </c>
      <c r="F525" s="3" t="s">
        <v>1484</v>
      </c>
      <c r="G525" s="3" t="s">
        <v>10</v>
      </c>
    </row>
    <row r="526" customFormat="false" ht="15" hidden="false" customHeight="true" outlineLevel="0" collapsed="false">
      <c r="A526" s="3" t="n">
        <v>26</v>
      </c>
      <c r="B526" s="3" t="n">
        <v>13</v>
      </c>
      <c r="C526" s="3" t="n">
        <v>1937</v>
      </c>
      <c r="D526" s="3" t="s">
        <v>1485</v>
      </c>
      <c r="E526" s="3" t="s">
        <v>1486</v>
      </c>
      <c r="F526" s="3" t="s">
        <v>1487</v>
      </c>
      <c r="G526" s="3" t="s">
        <v>10</v>
      </c>
    </row>
    <row r="527" customFormat="false" ht="15" hidden="false" customHeight="true" outlineLevel="0" collapsed="false">
      <c r="A527" s="3" t="n">
        <v>33</v>
      </c>
      <c r="B527" s="3" t="n">
        <v>13</v>
      </c>
      <c r="C527" s="3" t="n">
        <v>1986</v>
      </c>
      <c r="D527" s="3" t="s">
        <v>1488</v>
      </c>
      <c r="E527" s="3" t="s">
        <v>1489</v>
      </c>
      <c r="F527" s="3" t="s">
        <v>1490</v>
      </c>
      <c r="G527" s="3" t="s">
        <v>10</v>
      </c>
    </row>
    <row r="528" customFormat="false" ht="15" hidden="false" customHeight="true" outlineLevel="0" collapsed="false">
      <c r="A528" s="3" t="n">
        <v>34</v>
      </c>
      <c r="B528" s="3" t="n">
        <v>6</v>
      </c>
      <c r="C528" s="3" t="n">
        <v>1988</v>
      </c>
      <c r="D528" s="3" t="s">
        <v>1491</v>
      </c>
      <c r="E528" s="3" t="s">
        <v>1492</v>
      </c>
      <c r="F528" s="3" t="s">
        <v>1493</v>
      </c>
      <c r="G528" s="3" t="s">
        <v>10</v>
      </c>
    </row>
    <row r="529" customFormat="false" ht="15" hidden="false" customHeight="true" outlineLevel="0" collapsed="false">
      <c r="A529" s="3" t="n">
        <v>26</v>
      </c>
      <c r="B529" s="3" t="n">
        <v>14</v>
      </c>
      <c r="C529" s="3" t="n">
        <v>1937</v>
      </c>
      <c r="D529" s="3" t="s">
        <v>1494</v>
      </c>
      <c r="E529" s="3" t="s">
        <v>1495</v>
      </c>
      <c r="F529" s="3" t="s">
        <v>1496</v>
      </c>
      <c r="G529" s="3" t="s">
        <v>10</v>
      </c>
    </row>
    <row r="530" customFormat="false" ht="15" hidden="false" customHeight="true" outlineLevel="0" collapsed="false">
      <c r="A530" s="3" t="n">
        <v>26</v>
      </c>
      <c r="B530" s="3" t="n">
        <v>15</v>
      </c>
      <c r="C530" s="3" t="n">
        <v>1937</v>
      </c>
      <c r="D530" s="3" t="s">
        <v>1497</v>
      </c>
      <c r="E530" s="3" t="s">
        <v>1498</v>
      </c>
      <c r="F530" s="3" t="s">
        <v>1499</v>
      </c>
      <c r="G530" s="3" t="s">
        <v>10</v>
      </c>
    </row>
    <row r="531" customFormat="false" ht="15" hidden="false" customHeight="true" outlineLevel="0" collapsed="false">
      <c r="A531" s="3" t="n">
        <v>35</v>
      </c>
      <c r="B531" s="3" t="n">
        <v>13</v>
      </c>
      <c r="C531" s="3" t="n">
        <v>1992</v>
      </c>
      <c r="D531" s="3" t="s">
        <v>1500</v>
      </c>
      <c r="E531" s="3" t="s">
        <v>1501</v>
      </c>
      <c r="F531" s="3" t="s">
        <v>1502</v>
      </c>
      <c r="G531" s="3" t="s">
        <v>10</v>
      </c>
    </row>
    <row r="532" customFormat="false" ht="15" hidden="false" customHeight="true" outlineLevel="0" collapsed="false">
      <c r="A532" s="3" t="n">
        <v>14</v>
      </c>
      <c r="B532" s="3" t="n">
        <v>11</v>
      </c>
      <c r="C532" s="3" t="n">
        <v>1924</v>
      </c>
      <c r="D532" s="3" t="s">
        <v>1503</v>
      </c>
      <c r="E532" s="3" t="s">
        <v>1504</v>
      </c>
      <c r="F532" s="3" t="s">
        <v>1505</v>
      </c>
      <c r="G532" s="3" t="s">
        <v>10</v>
      </c>
    </row>
    <row r="533" customFormat="false" ht="15" hidden="false" customHeight="true" outlineLevel="0" collapsed="false">
      <c r="A533" s="3" t="n">
        <v>19</v>
      </c>
      <c r="B533" s="3" t="n">
        <v>15</v>
      </c>
      <c r="C533" s="3" t="n">
        <v>1931</v>
      </c>
      <c r="D533" s="3" t="s">
        <v>1506</v>
      </c>
      <c r="E533" s="3" t="s">
        <v>1507</v>
      </c>
      <c r="F533" s="3" t="s">
        <v>1508</v>
      </c>
      <c r="G533" s="3" t="s">
        <v>10</v>
      </c>
    </row>
    <row r="534" customFormat="false" ht="15" hidden="false" customHeight="true" outlineLevel="0" collapsed="false">
      <c r="A534" s="3" t="n">
        <v>32</v>
      </c>
      <c r="B534" s="3" t="n">
        <v>6</v>
      </c>
      <c r="C534" s="3" t="n">
        <v>1983</v>
      </c>
      <c r="D534" s="3" t="s">
        <v>1509</v>
      </c>
      <c r="E534" s="3" t="s">
        <v>1510</v>
      </c>
      <c r="F534" s="3" t="s">
        <v>1511</v>
      </c>
      <c r="G534" s="3" t="s">
        <v>10</v>
      </c>
    </row>
    <row r="535" customFormat="false" ht="15" hidden="false" customHeight="true" outlineLevel="0" collapsed="false">
      <c r="A535" s="3" t="n">
        <v>1</v>
      </c>
      <c r="B535" s="3" t="n">
        <v>9</v>
      </c>
      <c r="C535" s="3" t="n">
        <v>1917</v>
      </c>
      <c r="D535" s="3" t="s">
        <v>1512</v>
      </c>
      <c r="E535" s="3" t="s">
        <v>1513</v>
      </c>
      <c r="F535" s="3" t="s">
        <v>1514</v>
      </c>
      <c r="G535" s="3" t="s">
        <v>10</v>
      </c>
    </row>
    <row r="536" customFormat="false" ht="15" hidden="false" customHeight="true" outlineLevel="0" collapsed="false">
      <c r="A536" s="3" t="n">
        <v>2</v>
      </c>
      <c r="B536" s="3" t="n">
        <v>7</v>
      </c>
      <c r="C536" s="3" t="n">
        <v>1918</v>
      </c>
      <c r="D536" s="3" t="s">
        <v>1512</v>
      </c>
      <c r="E536" s="3" t="s">
        <v>1515</v>
      </c>
      <c r="F536" s="3" t="s">
        <v>1516</v>
      </c>
      <c r="G536" s="3" t="s">
        <v>10</v>
      </c>
    </row>
    <row r="537" customFormat="false" ht="15" hidden="false" customHeight="true" outlineLevel="0" collapsed="false">
      <c r="A537" s="3" t="n">
        <v>12</v>
      </c>
      <c r="B537" s="3" t="n">
        <v>29</v>
      </c>
      <c r="C537" s="3" t="n">
        <v>1923</v>
      </c>
      <c r="D537" s="3" t="s">
        <v>1517</v>
      </c>
      <c r="E537" s="3" t="s">
        <v>1518</v>
      </c>
      <c r="F537" s="3" t="s">
        <v>1519</v>
      </c>
      <c r="G537" s="3" t="s">
        <v>10</v>
      </c>
    </row>
    <row r="538" customFormat="false" ht="15" hidden="false" customHeight="true" outlineLevel="0" collapsed="false">
      <c r="A538" s="3" t="n">
        <v>26</v>
      </c>
      <c r="B538" s="3" t="n">
        <v>16</v>
      </c>
      <c r="C538" s="3" t="n">
        <v>1937</v>
      </c>
      <c r="D538" s="3" t="s">
        <v>1517</v>
      </c>
      <c r="E538" s="3" t="s">
        <v>1520</v>
      </c>
      <c r="F538" s="3" t="s">
        <v>1521</v>
      </c>
      <c r="G538" s="3" t="s">
        <v>10</v>
      </c>
    </row>
    <row r="539" customFormat="false" ht="15" hidden="false" customHeight="true" outlineLevel="0" collapsed="false">
      <c r="A539" s="3" t="n">
        <v>2</v>
      </c>
      <c r="B539" s="3" t="n">
        <v>8</v>
      </c>
      <c r="C539" s="3" t="n">
        <v>1918</v>
      </c>
      <c r="D539" s="3" t="s">
        <v>1522</v>
      </c>
      <c r="E539" s="3" t="s">
        <v>1523</v>
      </c>
      <c r="F539" s="3" t="s">
        <v>1524</v>
      </c>
      <c r="G539" s="3" t="s">
        <v>10</v>
      </c>
    </row>
    <row r="540" customFormat="false" ht="15" hidden="false" customHeight="true" outlineLevel="0" collapsed="false">
      <c r="A540" s="3" t="n">
        <v>36</v>
      </c>
      <c r="B540" s="3" t="n">
        <v>7</v>
      </c>
      <c r="C540" s="3" t="n">
        <v>1993</v>
      </c>
      <c r="D540" s="3" t="s">
        <v>1525</v>
      </c>
      <c r="E540" s="3" t="s">
        <v>1526</v>
      </c>
      <c r="F540" s="3" t="s">
        <v>1527</v>
      </c>
      <c r="G540" s="3" t="s">
        <v>10</v>
      </c>
    </row>
    <row r="541" customFormat="false" ht="15" hidden="false" customHeight="true" outlineLevel="0" collapsed="false">
      <c r="A541" s="3" t="n">
        <v>31</v>
      </c>
      <c r="B541" s="3" t="n">
        <v>4</v>
      </c>
      <c r="C541" s="3" t="n">
        <v>1959</v>
      </c>
      <c r="D541" s="3" t="s">
        <v>1528</v>
      </c>
      <c r="E541" s="3" t="s">
        <v>1529</v>
      </c>
      <c r="F541" s="3" t="s">
        <v>1530</v>
      </c>
      <c r="G541" s="3" t="s">
        <v>10</v>
      </c>
    </row>
    <row r="542" customFormat="false" ht="15" hidden="false" customHeight="true" outlineLevel="0" collapsed="false">
      <c r="A542" s="3" t="n">
        <v>18</v>
      </c>
      <c r="B542" s="3" t="n">
        <v>4</v>
      </c>
      <c r="C542" s="3" t="n">
        <v>1930</v>
      </c>
      <c r="D542" s="3" t="s">
        <v>1531</v>
      </c>
      <c r="E542" s="3" t="s">
        <v>1532</v>
      </c>
      <c r="F542" s="3" t="s">
        <v>1533</v>
      </c>
      <c r="G542" s="3" t="s">
        <v>10</v>
      </c>
    </row>
    <row r="543" customFormat="false" ht="15" hidden="false" customHeight="true" outlineLevel="0" collapsed="false">
      <c r="A543" s="3" t="n">
        <v>10</v>
      </c>
      <c r="B543" s="3" t="n">
        <v>4</v>
      </c>
      <c r="C543" s="3" t="n">
        <v>1922</v>
      </c>
      <c r="D543" s="3" t="s">
        <v>1534</v>
      </c>
      <c r="E543" s="3" t="s">
        <v>1535</v>
      </c>
      <c r="F543" s="3" t="s">
        <v>1536</v>
      </c>
      <c r="G543" s="3" t="s">
        <v>10</v>
      </c>
    </row>
    <row r="544" customFormat="false" ht="15" hidden="false" customHeight="true" outlineLevel="0" collapsed="false">
      <c r="A544" s="3" t="n">
        <v>19</v>
      </c>
      <c r="B544" s="3" t="n">
        <v>16</v>
      </c>
      <c r="C544" s="3" t="n">
        <v>1931</v>
      </c>
      <c r="D544" s="3" t="s">
        <v>1537</v>
      </c>
      <c r="E544" s="3" t="s">
        <v>1538</v>
      </c>
      <c r="F544" s="3" t="s">
        <v>1539</v>
      </c>
      <c r="G544" s="3" t="s">
        <v>10</v>
      </c>
    </row>
    <row r="545" customFormat="false" ht="15" hidden="false" customHeight="true" outlineLevel="0" collapsed="false">
      <c r="A545" s="3" t="n">
        <v>7</v>
      </c>
      <c r="B545" s="3" t="n">
        <v>32</v>
      </c>
      <c r="C545" s="3" t="n">
        <v>1921</v>
      </c>
      <c r="D545" s="3" t="s">
        <v>1540</v>
      </c>
      <c r="E545" s="3" t="s">
        <v>1541</v>
      </c>
      <c r="F545" s="3" t="s">
        <v>1542</v>
      </c>
      <c r="G545" s="3" t="s">
        <v>10</v>
      </c>
    </row>
    <row r="546" customFormat="false" ht="15" hidden="false" customHeight="true" outlineLevel="0" collapsed="false">
      <c r="A546" s="3" t="n">
        <v>10</v>
      </c>
      <c r="B546" s="3" t="n">
        <v>5</v>
      </c>
      <c r="C546" s="3" t="n">
        <v>1922</v>
      </c>
      <c r="D546" s="3" t="s">
        <v>1543</v>
      </c>
      <c r="E546" s="3" t="s">
        <v>1544</v>
      </c>
      <c r="F546" s="3" t="s">
        <v>1545</v>
      </c>
      <c r="G546" s="3" t="s">
        <v>10</v>
      </c>
    </row>
    <row r="547" customFormat="false" ht="15" hidden="false" customHeight="true" outlineLevel="0" collapsed="false">
      <c r="A547" s="3" t="n">
        <v>14</v>
      </c>
      <c r="B547" s="3" t="n">
        <v>12</v>
      </c>
      <c r="C547" s="3" t="n">
        <v>1924</v>
      </c>
      <c r="D547" s="3" t="s">
        <v>1546</v>
      </c>
      <c r="E547" s="3" t="s">
        <v>1547</v>
      </c>
      <c r="F547" s="3" t="s">
        <v>1548</v>
      </c>
      <c r="G547" s="3" t="s">
        <v>10</v>
      </c>
    </row>
    <row r="548" customFormat="false" ht="15" hidden="false" customHeight="true" outlineLevel="0" collapsed="false">
      <c r="A548" s="3" t="n">
        <v>24</v>
      </c>
      <c r="B548" s="3" t="n">
        <v>23</v>
      </c>
      <c r="C548" s="3" t="n">
        <v>1936</v>
      </c>
      <c r="D548" s="3" t="s">
        <v>1546</v>
      </c>
      <c r="E548" s="3" t="s">
        <v>1549</v>
      </c>
      <c r="F548" s="3" t="s">
        <v>1550</v>
      </c>
      <c r="G548" s="3" t="s">
        <v>10</v>
      </c>
    </row>
    <row r="549" customFormat="false" ht="15" hidden="false" customHeight="true" outlineLevel="0" collapsed="false">
      <c r="A549" s="3" t="n">
        <v>7</v>
      </c>
      <c r="B549" s="3" t="n">
        <v>33</v>
      </c>
      <c r="C549" s="3" t="n">
        <v>1921</v>
      </c>
      <c r="D549" s="3" t="s">
        <v>1551</v>
      </c>
      <c r="E549" s="3" t="s">
        <v>1552</v>
      </c>
      <c r="F549" s="3" t="s">
        <v>1553</v>
      </c>
      <c r="G549" s="3" t="s">
        <v>10</v>
      </c>
    </row>
    <row r="550" customFormat="false" ht="15" hidden="false" customHeight="true" outlineLevel="0" collapsed="false">
      <c r="A550" s="3" t="n">
        <v>34</v>
      </c>
      <c r="B550" s="3" t="n">
        <v>1</v>
      </c>
      <c r="C550" s="3" t="n">
        <v>1987</v>
      </c>
      <c r="D550" s="3" t="s">
        <v>1554</v>
      </c>
      <c r="E550" s="3" t="s">
        <v>1555</v>
      </c>
      <c r="F550" s="3" t="s">
        <v>1556</v>
      </c>
      <c r="G550" s="3" t="s">
        <v>10</v>
      </c>
    </row>
    <row r="551" customFormat="false" ht="15" hidden="false" customHeight="true" outlineLevel="0" collapsed="false">
      <c r="A551" s="3" t="n">
        <v>3</v>
      </c>
      <c r="B551" s="3" t="n">
        <v>29</v>
      </c>
      <c r="C551" s="3" t="n">
        <v>1919</v>
      </c>
      <c r="D551" s="3" t="s">
        <v>1557</v>
      </c>
      <c r="E551" s="3" t="s">
        <v>1558</v>
      </c>
      <c r="F551" s="3" t="s">
        <v>1559</v>
      </c>
      <c r="G551" s="3" t="s">
        <v>10</v>
      </c>
    </row>
    <row r="552" customFormat="false" ht="15" hidden="false" customHeight="true" outlineLevel="0" collapsed="false">
      <c r="A552" s="3" t="n">
        <v>10</v>
      </c>
      <c r="B552" s="3" t="n">
        <v>6</v>
      </c>
      <c r="C552" s="3" t="n">
        <v>1922</v>
      </c>
      <c r="D552" s="3" t="s">
        <v>1560</v>
      </c>
      <c r="E552" s="3" t="s">
        <v>1561</v>
      </c>
      <c r="F552" s="3" t="s">
        <v>1562</v>
      </c>
      <c r="G552" s="3" t="s">
        <v>10</v>
      </c>
    </row>
    <row r="553" customFormat="false" ht="15" hidden="false" customHeight="true" outlineLevel="0" collapsed="false">
      <c r="A553" s="3" t="n">
        <v>1</v>
      </c>
      <c r="B553" s="3" t="n">
        <v>10</v>
      </c>
      <c r="C553" s="3" t="n">
        <v>1917</v>
      </c>
      <c r="D553" s="3" t="s">
        <v>1563</v>
      </c>
      <c r="E553" s="3" t="s">
        <v>1564</v>
      </c>
      <c r="F553" s="3" t="s">
        <v>1565</v>
      </c>
      <c r="G553" s="3" t="s">
        <v>10</v>
      </c>
    </row>
    <row r="554" customFormat="false" ht="15" hidden="false" customHeight="true" outlineLevel="0" collapsed="false">
      <c r="A554" s="3" t="n">
        <v>14</v>
      </c>
      <c r="B554" s="3" t="n">
        <v>13</v>
      </c>
      <c r="C554" s="3" t="n">
        <v>1924</v>
      </c>
      <c r="D554" s="3" t="s">
        <v>1566</v>
      </c>
      <c r="E554" s="3" t="s">
        <v>1567</v>
      </c>
      <c r="F554" s="3" t="s">
        <v>1568</v>
      </c>
      <c r="G554" s="3" t="s">
        <v>10</v>
      </c>
    </row>
    <row r="555" customFormat="false" ht="15" hidden="false" customHeight="true" outlineLevel="0" collapsed="false">
      <c r="A555" s="3" t="n">
        <v>6</v>
      </c>
      <c r="B555" s="3" t="n">
        <v>12</v>
      </c>
      <c r="C555" s="3" t="n">
        <v>1920</v>
      </c>
      <c r="D555" s="3" t="s">
        <v>1569</v>
      </c>
      <c r="E555" s="3" t="s">
        <v>1570</v>
      </c>
      <c r="F555" s="3" t="s">
        <v>1571</v>
      </c>
      <c r="G555" s="3" t="s">
        <v>10</v>
      </c>
    </row>
    <row r="556" customFormat="false" ht="15" hidden="false" customHeight="true" outlineLevel="0" collapsed="false">
      <c r="A556" s="3" t="n">
        <v>3</v>
      </c>
      <c r="B556" s="3" t="n">
        <v>30</v>
      </c>
      <c r="C556" s="3" t="n">
        <v>1919</v>
      </c>
      <c r="D556" s="3" t="s">
        <v>1572</v>
      </c>
      <c r="E556" s="3" t="s">
        <v>1573</v>
      </c>
      <c r="F556" s="3" t="s">
        <v>1574</v>
      </c>
      <c r="G556" s="3" t="s">
        <v>10</v>
      </c>
    </row>
    <row r="557" customFormat="false" ht="15" hidden="false" customHeight="true" outlineLevel="0" collapsed="false">
      <c r="A557" s="3" t="n">
        <v>3</v>
      </c>
      <c r="B557" s="3" t="n">
        <v>31</v>
      </c>
      <c r="C557" s="3" t="n">
        <v>1919</v>
      </c>
      <c r="D557" s="3" t="s">
        <v>1572</v>
      </c>
      <c r="E557" s="3" t="s">
        <v>1575</v>
      </c>
      <c r="F557" s="3" t="s">
        <v>1576</v>
      </c>
      <c r="G557" s="3" t="s">
        <v>10</v>
      </c>
    </row>
    <row r="558" customFormat="false" ht="15" hidden="false" customHeight="true" outlineLevel="0" collapsed="false">
      <c r="A558" s="3" t="n">
        <v>6</v>
      </c>
      <c r="B558" s="3" t="n">
        <v>13</v>
      </c>
      <c r="C558" s="3" t="n">
        <v>1920</v>
      </c>
      <c r="D558" s="3" t="s">
        <v>1572</v>
      </c>
      <c r="E558" s="3" t="s">
        <v>1577</v>
      </c>
      <c r="F558" s="3" t="s">
        <v>1578</v>
      </c>
      <c r="G558" s="3" t="s">
        <v>10</v>
      </c>
    </row>
    <row r="559" customFormat="false" ht="15" hidden="false" customHeight="true" outlineLevel="0" collapsed="false">
      <c r="A559" s="3" t="n">
        <v>17</v>
      </c>
      <c r="B559" s="3" t="n">
        <v>6</v>
      </c>
      <c r="C559" s="3" t="n">
        <v>1929</v>
      </c>
      <c r="D559" s="3" t="s">
        <v>1572</v>
      </c>
      <c r="E559" s="3" t="s">
        <v>1579</v>
      </c>
      <c r="F559" s="3" t="s">
        <v>1580</v>
      </c>
      <c r="G559" s="3" t="s">
        <v>10</v>
      </c>
    </row>
    <row r="560" customFormat="false" ht="15" hidden="false" customHeight="true" outlineLevel="0" collapsed="false">
      <c r="A560" s="3" t="n">
        <v>22</v>
      </c>
      <c r="B560" s="3" t="n">
        <v>28</v>
      </c>
      <c r="C560" s="3" t="n">
        <v>1935</v>
      </c>
      <c r="D560" s="3" t="s">
        <v>1572</v>
      </c>
      <c r="E560" s="3" t="s">
        <v>1581</v>
      </c>
      <c r="F560" s="3" t="s">
        <v>1582</v>
      </c>
      <c r="G560" s="3" t="s">
        <v>10</v>
      </c>
    </row>
    <row r="561" customFormat="false" ht="15" hidden="false" customHeight="true" outlineLevel="0" collapsed="false">
      <c r="A561" s="3" t="n">
        <v>24</v>
      </c>
      <c r="B561" s="3" t="n">
        <v>24</v>
      </c>
      <c r="C561" s="3" t="n">
        <v>1936</v>
      </c>
      <c r="D561" s="3" t="s">
        <v>1583</v>
      </c>
      <c r="E561" s="3" t="s">
        <v>1584</v>
      </c>
      <c r="F561" s="3" t="s">
        <v>1585</v>
      </c>
      <c r="G561" s="3" t="s">
        <v>10</v>
      </c>
    </row>
    <row r="562" customFormat="false" ht="15" hidden="false" customHeight="true" outlineLevel="0" collapsed="false">
      <c r="A562" s="3" t="n">
        <v>1</v>
      </c>
      <c r="B562" s="3" t="n">
        <v>11</v>
      </c>
      <c r="C562" s="3" t="n">
        <v>1917</v>
      </c>
      <c r="D562" s="3" t="s">
        <v>1586</v>
      </c>
      <c r="E562" s="3" t="s">
        <v>1587</v>
      </c>
      <c r="F562" s="3" t="s">
        <v>1588</v>
      </c>
      <c r="G562" s="3" t="s">
        <v>10</v>
      </c>
    </row>
    <row r="563" customFormat="false" ht="15" hidden="false" customHeight="true" outlineLevel="0" collapsed="false">
      <c r="A563" s="3" t="n">
        <v>6</v>
      </c>
      <c r="B563" s="3" t="n">
        <v>14</v>
      </c>
      <c r="C563" s="3" t="n">
        <v>1920</v>
      </c>
      <c r="D563" s="3" t="s">
        <v>1586</v>
      </c>
      <c r="E563" s="3" t="s">
        <v>1589</v>
      </c>
      <c r="F563" s="3" t="s">
        <v>1590</v>
      </c>
      <c r="G563" s="3" t="s">
        <v>10</v>
      </c>
    </row>
    <row r="564" customFormat="false" ht="15" hidden="false" customHeight="true" outlineLevel="0" collapsed="false">
      <c r="A564" s="3" t="n">
        <v>2</v>
      </c>
      <c r="B564" s="3" t="n">
        <v>9</v>
      </c>
      <c r="C564" s="3" t="n">
        <v>1918</v>
      </c>
      <c r="D564" s="3" t="s">
        <v>1591</v>
      </c>
      <c r="E564" s="3" t="s">
        <v>1592</v>
      </c>
      <c r="F564" s="3" t="s">
        <v>1593</v>
      </c>
      <c r="G564" s="3" t="s">
        <v>10</v>
      </c>
    </row>
    <row r="565" customFormat="false" ht="15" hidden="false" customHeight="true" outlineLevel="0" collapsed="false">
      <c r="A565" s="3" t="n">
        <v>22</v>
      </c>
      <c r="B565" s="3" t="n">
        <v>29</v>
      </c>
      <c r="C565" s="3" t="n">
        <v>1935</v>
      </c>
      <c r="D565" s="3" t="s">
        <v>1594</v>
      </c>
      <c r="E565" s="3" t="s">
        <v>1595</v>
      </c>
      <c r="F565" s="3" t="s">
        <v>1596</v>
      </c>
      <c r="G565" s="3" t="s">
        <v>10</v>
      </c>
    </row>
    <row r="566" customFormat="false" ht="15" hidden="false" customHeight="true" outlineLevel="0" collapsed="false">
      <c r="A566" s="3" t="n">
        <v>22</v>
      </c>
      <c r="B566" s="3" t="n">
        <v>9</v>
      </c>
      <c r="C566" s="3" t="n">
        <v>1934</v>
      </c>
      <c r="D566" s="3" t="s">
        <v>1597</v>
      </c>
      <c r="E566" s="3" t="s">
        <v>1598</v>
      </c>
      <c r="F566" s="3" t="s">
        <v>1599</v>
      </c>
      <c r="G566" s="3" t="s">
        <v>10</v>
      </c>
    </row>
    <row r="567" customFormat="false" ht="15" hidden="false" customHeight="true" outlineLevel="0" collapsed="false">
      <c r="A567" s="3" t="n">
        <v>24</v>
      </c>
      <c r="B567" s="3" t="n">
        <v>25</v>
      </c>
      <c r="C567" s="3" t="n">
        <v>1936</v>
      </c>
      <c r="D567" s="3" t="s">
        <v>1600</v>
      </c>
      <c r="E567" s="3" t="s">
        <v>1601</v>
      </c>
      <c r="F567" s="3" t="s">
        <v>1602</v>
      </c>
      <c r="G567" s="3" t="s">
        <v>10</v>
      </c>
    </row>
    <row r="568" customFormat="false" ht="15" hidden="false" customHeight="true" outlineLevel="0" collapsed="false">
      <c r="A568" s="3" t="n">
        <v>15</v>
      </c>
      <c r="B568" s="3" t="n">
        <v>18</v>
      </c>
      <c r="C568" s="3" t="n">
        <v>1926</v>
      </c>
      <c r="D568" s="3" t="s">
        <v>1603</v>
      </c>
      <c r="E568" s="3" t="s">
        <v>1604</v>
      </c>
      <c r="F568" s="3" t="s">
        <v>1605</v>
      </c>
      <c r="G568" s="3" t="s">
        <v>10</v>
      </c>
    </row>
    <row r="569" customFormat="false" ht="15" hidden="false" customHeight="true" outlineLevel="0" collapsed="false">
      <c r="A569" s="3" t="n">
        <v>2</v>
      </c>
      <c r="B569" s="3" t="n">
        <v>10</v>
      </c>
      <c r="C569" s="3" t="n">
        <v>1918</v>
      </c>
      <c r="D569" s="3" t="s">
        <v>1606</v>
      </c>
      <c r="E569" s="3" t="s">
        <v>1607</v>
      </c>
      <c r="F569" s="3" t="s">
        <v>1608</v>
      </c>
      <c r="G569" s="3" t="s">
        <v>10</v>
      </c>
    </row>
    <row r="570" customFormat="false" ht="15" hidden="false" customHeight="true" outlineLevel="0" collapsed="false">
      <c r="A570" s="3" t="n">
        <v>30</v>
      </c>
      <c r="B570" s="3" t="n">
        <v>5</v>
      </c>
      <c r="C570" s="3" t="n">
        <v>1941</v>
      </c>
      <c r="D570" s="3" t="s">
        <v>1609</v>
      </c>
      <c r="E570" s="3" t="s">
        <v>1610</v>
      </c>
      <c r="F570" s="3" t="s">
        <v>1611</v>
      </c>
      <c r="G570" s="3" t="s">
        <v>10</v>
      </c>
    </row>
    <row r="571" customFormat="false" ht="15" hidden="false" customHeight="true" outlineLevel="0" collapsed="false">
      <c r="A571" s="3" t="n">
        <v>23</v>
      </c>
      <c r="B571" s="3" t="n">
        <v>1</v>
      </c>
      <c r="C571" s="3" t="n">
        <v>1935</v>
      </c>
      <c r="D571" s="3" t="s">
        <v>1612</v>
      </c>
      <c r="E571" s="3" t="s">
        <v>1613</v>
      </c>
      <c r="F571" s="3" t="s">
        <v>1614</v>
      </c>
      <c r="G571" s="3" t="s">
        <v>10</v>
      </c>
    </row>
    <row r="572" customFormat="false" ht="15" hidden="false" customHeight="true" outlineLevel="0" collapsed="false">
      <c r="A572" s="3" t="n">
        <v>6</v>
      </c>
      <c r="B572" s="3" t="n">
        <v>15</v>
      </c>
      <c r="C572" s="3" t="n">
        <v>1920</v>
      </c>
      <c r="D572" s="3" t="s">
        <v>1615</v>
      </c>
      <c r="E572" s="3" t="s">
        <v>1616</v>
      </c>
      <c r="F572" s="3" t="s">
        <v>1617</v>
      </c>
      <c r="G572" s="3" t="s">
        <v>10</v>
      </c>
    </row>
    <row r="573" customFormat="false" ht="15" hidden="false" customHeight="true" outlineLevel="0" collapsed="false">
      <c r="A573" s="3" t="n">
        <v>10</v>
      </c>
      <c r="B573" s="3" t="n">
        <v>7</v>
      </c>
      <c r="C573" s="3" t="n">
        <v>1922</v>
      </c>
      <c r="D573" s="3" t="s">
        <v>1618</v>
      </c>
      <c r="E573" s="3" t="s">
        <v>1619</v>
      </c>
      <c r="F573" s="3" t="s">
        <v>1620</v>
      </c>
      <c r="G573" s="3" t="s">
        <v>10</v>
      </c>
    </row>
    <row r="574" customFormat="false" ht="15" hidden="false" customHeight="true" outlineLevel="0" collapsed="false">
      <c r="A574" s="3" t="n">
        <v>2</v>
      </c>
      <c r="B574" s="3" t="n">
        <v>11</v>
      </c>
      <c r="C574" s="3" t="n">
        <v>1918</v>
      </c>
      <c r="D574" s="3" t="s">
        <v>1621</v>
      </c>
      <c r="E574" s="3" t="s">
        <v>1622</v>
      </c>
      <c r="F574" s="3" t="s">
        <v>1623</v>
      </c>
      <c r="G574" s="3" t="s">
        <v>10</v>
      </c>
    </row>
    <row r="575" customFormat="false" ht="15" hidden="false" customHeight="true" outlineLevel="0" collapsed="false">
      <c r="A575" s="3" t="n">
        <v>27</v>
      </c>
      <c r="B575" s="3" t="n">
        <v>9</v>
      </c>
      <c r="C575" s="3" t="n">
        <v>1938</v>
      </c>
      <c r="D575" s="3" t="s">
        <v>1624</v>
      </c>
      <c r="E575" s="3" t="s">
        <v>1625</v>
      </c>
      <c r="F575" s="3" t="s">
        <v>1626</v>
      </c>
      <c r="G575" s="3" t="s">
        <v>10</v>
      </c>
    </row>
    <row r="576" customFormat="false" ht="15" hidden="false" customHeight="true" outlineLevel="0" collapsed="false">
      <c r="A576" s="3" t="n">
        <v>2</v>
      </c>
      <c r="B576" s="3" t="n">
        <v>12</v>
      </c>
      <c r="C576" s="3" t="n">
        <v>1918</v>
      </c>
      <c r="D576" s="3" t="s">
        <v>1627</v>
      </c>
      <c r="E576" s="3" t="s">
        <v>1628</v>
      </c>
      <c r="F576" s="3" t="s">
        <v>1629</v>
      </c>
      <c r="G576" s="3" t="s">
        <v>10</v>
      </c>
    </row>
    <row r="577" customFormat="false" ht="15" hidden="false" customHeight="true" outlineLevel="0" collapsed="false">
      <c r="A577" s="3" t="n">
        <v>27</v>
      </c>
      <c r="B577" s="3" t="n">
        <v>10</v>
      </c>
      <c r="C577" s="3" t="n">
        <v>1938</v>
      </c>
      <c r="D577" s="3" t="s">
        <v>1630</v>
      </c>
      <c r="E577" s="3" t="s">
        <v>1631</v>
      </c>
      <c r="F577" s="3" t="s">
        <v>1632</v>
      </c>
      <c r="G577" s="3" t="s">
        <v>10</v>
      </c>
    </row>
    <row r="578" customFormat="false" ht="15" hidden="false" customHeight="true" outlineLevel="0" collapsed="false">
      <c r="A578" s="3" t="n">
        <v>32</v>
      </c>
      <c r="B578" s="3" t="n">
        <v>2</v>
      </c>
      <c r="C578" s="3" t="n">
        <v>1982</v>
      </c>
      <c r="D578" s="3" t="s">
        <v>1633</v>
      </c>
      <c r="E578" s="3" t="s">
        <v>1634</v>
      </c>
      <c r="F578" s="3" t="s">
        <v>1635</v>
      </c>
      <c r="G578" s="3" t="s">
        <v>10</v>
      </c>
    </row>
    <row r="579" customFormat="false" ht="15" hidden="false" customHeight="true" outlineLevel="0" collapsed="false">
      <c r="A579" s="3" t="n">
        <v>7</v>
      </c>
      <c r="B579" s="3" t="n">
        <v>34</v>
      </c>
      <c r="C579" s="3" t="n">
        <v>1921</v>
      </c>
      <c r="D579" s="3" t="s">
        <v>1636</v>
      </c>
      <c r="E579" s="3" t="s">
        <v>1637</v>
      </c>
      <c r="F579" s="3" t="s">
        <v>1638</v>
      </c>
      <c r="G579" s="3" t="s">
        <v>10</v>
      </c>
    </row>
    <row r="580" customFormat="false" ht="15" hidden="false" customHeight="true" outlineLevel="0" collapsed="false">
      <c r="A580" s="3" t="n">
        <v>14</v>
      </c>
      <c r="B580" s="3" t="n">
        <v>14</v>
      </c>
      <c r="C580" s="3" t="n">
        <v>1924</v>
      </c>
      <c r="D580" s="3" t="s">
        <v>1639</v>
      </c>
      <c r="E580" s="3" t="s">
        <v>1640</v>
      </c>
      <c r="F580" s="3" t="s">
        <v>1641</v>
      </c>
      <c r="G580" s="3" t="s">
        <v>10</v>
      </c>
    </row>
    <row r="581" customFormat="false" ht="15" hidden="false" customHeight="true" outlineLevel="0" collapsed="false">
      <c r="A581" s="3" t="n">
        <v>36</v>
      </c>
      <c r="B581" s="3" t="n">
        <v>16</v>
      </c>
      <c r="C581" s="3" t="n">
        <v>1994</v>
      </c>
      <c r="D581" s="3" t="s">
        <v>1642</v>
      </c>
      <c r="E581" s="3" t="s">
        <v>1643</v>
      </c>
      <c r="F581" s="3" t="s">
        <v>1644</v>
      </c>
      <c r="G581" s="3" t="s">
        <v>10</v>
      </c>
    </row>
    <row r="582" customFormat="false" ht="15" hidden="false" customHeight="true" outlineLevel="0" collapsed="false">
      <c r="A582" s="3" t="n">
        <v>20</v>
      </c>
      <c r="B582" s="3" t="n">
        <v>10</v>
      </c>
      <c r="C582" s="3" t="n">
        <v>1932</v>
      </c>
      <c r="D582" s="3" t="s">
        <v>1645</v>
      </c>
      <c r="E582" s="3" t="s">
        <v>1646</v>
      </c>
      <c r="F582" s="3" t="s">
        <v>1647</v>
      </c>
      <c r="G582" s="3" t="s">
        <v>10</v>
      </c>
    </row>
    <row r="583" customFormat="false" ht="15" hidden="false" customHeight="true" outlineLevel="0" collapsed="false">
      <c r="A583" s="3" t="n">
        <v>2</v>
      </c>
      <c r="B583" s="3" t="n">
        <v>13</v>
      </c>
      <c r="C583" s="3" t="n">
        <v>1918</v>
      </c>
      <c r="D583" s="3" t="s">
        <v>1648</v>
      </c>
      <c r="E583" s="3" t="s">
        <v>1649</v>
      </c>
      <c r="F583" s="3" t="s">
        <v>1650</v>
      </c>
      <c r="G583" s="3" t="s">
        <v>10</v>
      </c>
    </row>
    <row r="584" customFormat="false" ht="15" hidden="false" customHeight="true" outlineLevel="0" collapsed="false">
      <c r="A584" s="3" t="n">
        <v>17</v>
      </c>
      <c r="B584" s="3" t="n">
        <v>7</v>
      </c>
      <c r="C584" s="3" t="n">
        <v>1929</v>
      </c>
      <c r="D584" s="3" t="s">
        <v>1651</v>
      </c>
      <c r="E584" s="3" t="s">
        <v>1652</v>
      </c>
      <c r="F584" s="3" t="s">
        <v>1653</v>
      </c>
      <c r="G584" s="3" t="s">
        <v>10</v>
      </c>
    </row>
    <row r="585" customFormat="false" ht="15" hidden="false" customHeight="true" outlineLevel="0" collapsed="false">
      <c r="A585" s="3" t="n">
        <v>2</v>
      </c>
      <c r="B585" s="3" t="n">
        <v>14</v>
      </c>
      <c r="C585" s="3" t="n">
        <v>1918</v>
      </c>
      <c r="D585" s="3" t="s">
        <v>1654</v>
      </c>
      <c r="E585" s="3" t="s">
        <v>1655</v>
      </c>
      <c r="F585" s="3" t="s">
        <v>1656</v>
      </c>
      <c r="G585" s="3" t="s">
        <v>10</v>
      </c>
    </row>
    <row r="586" customFormat="false" ht="15" hidden="false" customHeight="true" outlineLevel="0" collapsed="false">
      <c r="A586" s="3" t="n">
        <v>24</v>
      </c>
      <c r="B586" s="3" t="n">
        <v>26</v>
      </c>
      <c r="C586" s="3" t="n">
        <v>1936</v>
      </c>
      <c r="D586" s="3" t="s">
        <v>1657</v>
      </c>
      <c r="E586" s="3" t="s">
        <v>1658</v>
      </c>
      <c r="F586" s="3" t="s">
        <v>1659</v>
      </c>
      <c r="G586" s="3" t="s">
        <v>10</v>
      </c>
    </row>
    <row r="587" customFormat="false" ht="15" hidden="false" customHeight="true" outlineLevel="0" collapsed="false">
      <c r="A587" s="3" t="n">
        <v>26</v>
      </c>
      <c r="B587" s="3" t="n">
        <v>17</v>
      </c>
      <c r="C587" s="3" t="n">
        <v>1937</v>
      </c>
      <c r="D587" s="3" t="s">
        <v>1657</v>
      </c>
      <c r="E587" s="3" t="s">
        <v>1660</v>
      </c>
      <c r="F587" s="3" t="s">
        <v>1661</v>
      </c>
      <c r="G587" s="3" t="s">
        <v>10</v>
      </c>
    </row>
    <row r="588" customFormat="false" ht="15" hidden="false" customHeight="true" outlineLevel="0" collapsed="false">
      <c r="A588" s="3" t="n">
        <v>20</v>
      </c>
      <c r="B588" s="3" t="n">
        <v>11</v>
      </c>
      <c r="C588" s="3" t="n">
        <v>1932</v>
      </c>
      <c r="D588" s="3" t="s">
        <v>1662</v>
      </c>
      <c r="E588" s="3" t="s">
        <v>1663</v>
      </c>
      <c r="F588" s="3" t="s">
        <v>1664</v>
      </c>
      <c r="G588" s="3" t="s">
        <v>10</v>
      </c>
    </row>
    <row r="589" customFormat="false" ht="15" hidden="false" customHeight="true" outlineLevel="0" collapsed="false">
      <c r="A589" s="3" t="n">
        <v>21</v>
      </c>
      <c r="B589" s="3" t="n">
        <v>13</v>
      </c>
      <c r="C589" s="3" t="n">
        <v>1933</v>
      </c>
      <c r="D589" s="3" t="s">
        <v>1665</v>
      </c>
      <c r="E589" s="3" t="s">
        <v>1666</v>
      </c>
      <c r="F589" s="3" t="s">
        <v>1667</v>
      </c>
      <c r="G589" s="3" t="s">
        <v>10</v>
      </c>
    </row>
    <row r="590" customFormat="false" ht="15" hidden="false" customHeight="true" outlineLevel="0" collapsed="false">
      <c r="A590" s="3" t="n">
        <v>7</v>
      </c>
      <c r="B590" s="3" t="n">
        <v>35</v>
      </c>
      <c r="C590" s="3" t="n">
        <v>1921</v>
      </c>
      <c r="D590" s="3" t="s">
        <v>1668</v>
      </c>
      <c r="E590" s="3" t="s">
        <v>1669</v>
      </c>
      <c r="F590" s="3" t="s">
        <v>1670</v>
      </c>
      <c r="G590" s="3" t="s">
        <v>10</v>
      </c>
    </row>
    <row r="591" customFormat="false" ht="15" hidden="false" customHeight="true" outlineLevel="0" collapsed="false">
      <c r="A591" s="3" t="n">
        <v>32</v>
      </c>
      <c r="B591" s="3" t="n">
        <v>7</v>
      </c>
      <c r="C591" s="3" t="n">
        <v>1983</v>
      </c>
      <c r="D591" s="3" t="s">
        <v>1671</v>
      </c>
      <c r="E591" s="3" t="s">
        <v>1672</v>
      </c>
      <c r="F591" s="3" t="s">
        <v>1673</v>
      </c>
      <c r="G591" s="3" t="s">
        <v>10</v>
      </c>
    </row>
    <row r="592" customFormat="false" ht="15" hidden="false" customHeight="true" outlineLevel="0" collapsed="false">
      <c r="A592" s="3" t="n">
        <v>34</v>
      </c>
      <c r="B592" s="3" t="n">
        <v>7</v>
      </c>
      <c r="C592" s="3" t="n">
        <v>1988</v>
      </c>
      <c r="D592" s="3" t="s">
        <v>1674</v>
      </c>
      <c r="E592" s="3" t="s">
        <v>1675</v>
      </c>
      <c r="F592" s="3" t="s">
        <v>1676</v>
      </c>
      <c r="G592" s="3" t="s">
        <v>10</v>
      </c>
    </row>
    <row r="593" customFormat="false" ht="15" hidden="false" customHeight="true" outlineLevel="0" collapsed="false">
      <c r="A593" s="3" t="n">
        <v>15</v>
      </c>
      <c r="B593" s="3" t="n">
        <v>7</v>
      </c>
      <c r="C593" s="3" t="n">
        <v>1925</v>
      </c>
      <c r="D593" s="3" t="s">
        <v>1677</v>
      </c>
      <c r="E593" s="3" t="s">
        <v>1678</v>
      </c>
      <c r="F593" s="3" t="s">
        <v>1679</v>
      </c>
      <c r="G593" s="3" t="s">
        <v>10</v>
      </c>
    </row>
    <row r="594" customFormat="false" ht="15" hidden="false" customHeight="true" outlineLevel="0" collapsed="false">
      <c r="A594" s="3" t="n">
        <v>10</v>
      </c>
      <c r="B594" s="3" t="n">
        <v>8</v>
      </c>
      <c r="C594" s="3" t="n">
        <v>1922</v>
      </c>
      <c r="D594" s="3" t="s">
        <v>1680</v>
      </c>
      <c r="E594" s="3" t="s">
        <v>1681</v>
      </c>
      <c r="F594" s="3" t="s">
        <v>1682</v>
      </c>
      <c r="G594" s="3" t="s">
        <v>10</v>
      </c>
    </row>
    <row r="595" customFormat="false" ht="15" hidden="false" customHeight="true" outlineLevel="0" collapsed="false">
      <c r="A595" s="3" t="n">
        <v>17</v>
      </c>
      <c r="B595" s="3" t="n">
        <v>8</v>
      </c>
      <c r="C595" s="3" t="n">
        <v>1929</v>
      </c>
      <c r="D595" s="3" t="s">
        <v>1683</v>
      </c>
      <c r="E595" s="3" t="s">
        <v>1684</v>
      </c>
      <c r="F595" s="3" t="s">
        <v>1685</v>
      </c>
      <c r="G595" s="3" t="s">
        <v>10</v>
      </c>
    </row>
    <row r="596" customFormat="false" ht="15" hidden="false" customHeight="true" outlineLevel="0" collapsed="false">
      <c r="A596" s="3" t="n">
        <v>6</v>
      </c>
      <c r="B596" s="3" t="n">
        <v>16</v>
      </c>
      <c r="C596" s="3" t="n">
        <v>1920</v>
      </c>
      <c r="D596" s="3" t="s">
        <v>1686</v>
      </c>
      <c r="E596" s="3" t="s">
        <v>1687</v>
      </c>
      <c r="F596" s="3" t="s">
        <v>1688</v>
      </c>
      <c r="G596" s="3" t="s">
        <v>10</v>
      </c>
    </row>
    <row r="597" customFormat="false" ht="15" hidden="false" customHeight="true" outlineLevel="0" collapsed="false">
      <c r="A597" s="3" t="n">
        <v>6</v>
      </c>
      <c r="B597" s="3" t="n">
        <v>17</v>
      </c>
      <c r="C597" s="3" t="n">
        <v>1920</v>
      </c>
      <c r="D597" s="3" t="s">
        <v>1689</v>
      </c>
      <c r="E597" s="3" t="s">
        <v>1690</v>
      </c>
      <c r="F597" s="3" t="s">
        <v>1691</v>
      </c>
      <c r="G597" s="3" t="s">
        <v>10</v>
      </c>
    </row>
    <row r="598" customFormat="false" ht="15" hidden="false" customHeight="true" outlineLevel="0" collapsed="false">
      <c r="A598" s="3" t="n">
        <v>6</v>
      </c>
      <c r="B598" s="3" t="n">
        <v>18</v>
      </c>
      <c r="C598" s="3" t="n">
        <v>1920</v>
      </c>
      <c r="D598" s="3" t="s">
        <v>1692</v>
      </c>
      <c r="E598" s="3" t="s">
        <v>1693</v>
      </c>
      <c r="F598" s="3" t="s">
        <v>1694</v>
      </c>
      <c r="G598" s="3" t="s">
        <v>10</v>
      </c>
    </row>
    <row r="599" customFormat="false" ht="15" hidden="false" customHeight="true" outlineLevel="0" collapsed="false">
      <c r="A599" s="3" t="n">
        <v>6</v>
      </c>
      <c r="B599" s="3" t="n">
        <v>19</v>
      </c>
      <c r="C599" s="3" t="n">
        <v>1920</v>
      </c>
      <c r="D599" s="3" t="s">
        <v>1695</v>
      </c>
      <c r="E599" s="3" t="s">
        <v>1696</v>
      </c>
      <c r="F599" s="3" t="s">
        <v>1697</v>
      </c>
      <c r="G599" s="3" t="s">
        <v>10</v>
      </c>
    </row>
    <row r="600" customFormat="false" ht="15" hidden="false" customHeight="true" outlineLevel="0" collapsed="false">
      <c r="A600" s="3" t="n">
        <v>32</v>
      </c>
      <c r="B600" s="3" t="n">
        <v>11</v>
      </c>
      <c r="C600" s="3" t="n">
        <v>1984</v>
      </c>
      <c r="D600" s="3" t="s">
        <v>1698</v>
      </c>
      <c r="E600" s="3" t="s">
        <v>1699</v>
      </c>
      <c r="F600" s="3" t="s">
        <v>1700</v>
      </c>
      <c r="G600" s="3" t="s">
        <v>10</v>
      </c>
    </row>
    <row r="601" customFormat="false" ht="15" hidden="false" customHeight="true" outlineLevel="0" collapsed="false">
      <c r="A601" s="3" t="n">
        <v>17</v>
      </c>
      <c r="B601" s="3" t="n">
        <v>9</v>
      </c>
      <c r="C601" s="3" t="n">
        <v>1929</v>
      </c>
      <c r="D601" s="3" t="s">
        <v>1701</v>
      </c>
      <c r="E601" s="3" t="s">
        <v>1702</v>
      </c>
      <c r="F601" s="3" t="s">
        <v>1703</v>
      </c>
      <c r="G601" s="3" t="s">
        <v>10</v>
      </c>
    </row>
    <row r="602" customFormat="false" ht="15" hidden="false" customHeight="true" outlineLevel="0" collapsed="false">
      <c r="A602" s="3" t="n">
        <v>12</v>
      </c>
      <c r="B602" s="3" t="n">
        <v>30</v>
      </c>
      <c r="C602" s="3" t="n">
        <v>1923</v>
      </c>
      <c r="D602" s="3" t="s">
        <v>1704</v>
      </c>
      <c r="E602" s="3" t="s">
        <v>1705</v>
      </c>
      <c r="F602" s="3" t="s">
        <v>1706</v>
      </c>
      <c r="G602" s="3" t="s">
        <v>10</v>
      </c>
    </row>
    <row r="603" customFormat="false" ht="15" hidden="false" customHeight="true" outlineLevel="0" collapsed="false">
      <c r="A603" s="3" t="n">
        <v>10</v>
      </c>
      <c r="B603" s="3" t="n">
        <v>9</v>
      </c>
      <c r="C603" s="3" t="n">
        <v>1922</v>
      </c>
      <c r="D603" s="3" t="s">
        <v>1707</v>
      </c>
      <c r="E603" s="3" t="s">
        <v>1708</v>
      </c>
      <c r="F603" s="3" t="s">
        <v>1709</v>
      </c>
      <c r="G603" s="3" t="s">
        <v>10</v>
      </c>
    </row>
    <row r="604" customFormat="false" ht="15" hidden="false" customHeight="true" outlineLevel="0" collapsed="false">
      <c r="A604" s="3" t="n">
        <v>36</v>
      </c>
      <c r="B604" s="3" t="n">
        <v>8</v>
      </c>
      <c r="C604" s="3" t="n">
        <v>1993</v>
      </c>
      <c r="D604" s="3" t="s">
        <v>1710</v>
      </c>
      <c r="E604" s="3" t="s">
        <v>1711</v>
      </c>
      <c r="F604" s="3" t="s">
        <v>1712</v>
      </c>
      <c r="G604" s="3" t="s">
        <v>10</v>
      </c>
    </row>
    <row r="605" customFormat="false" ht="15" hidden="false" customHeight="true" outlineLevel="0" collapsed="false">
      <c r="A605" s="3" t="n">
        <v>10</v>
      </c>
      <c r="B605" s="3" t="n">
        <v>10</v>
      </c>
      <c r="C605" s="3" t="n">
        <v>1922</v>
      </c>
      <c r="D605" s="3" t="s">
        <v>1713</v>
      </c>
      <c r="E605" s="3" t="s">
        <v>1714</v>
      </c>
      <c r="F605" s="3" t="s">
        <v>1715</v>
      </c>
      <c r="G605" s="3" t="s">
        <v>10</v>
      </c>
    </row>
    <row r="606" customFormat="false" ht="15" hidden="false" customHeight="true" outlineLevel="0" collapsed="false">
      <c r="A606" s="3" t="n">
        <v>7</v>
      </c>
      <c r="B606" s="3" t="n">
        <v>36</v>
      </c>
      <c r="C606" s="3" t="n">
        <v>1921</v>
      </c>
      <c r="D606" s="3" t="s">
        <v>1716</v>
      </c>
      <c r="E606" s="3" t="s">
        <v>1717</v>
      </c>
      <c r="F606" s="3" t="s">
        <v>1718</v>
      </c>
      <c r="G606" s="3" t="s">
        <v>10</v>
      </c>
    </row>
    <row r="607" customFormat="false" ht="15" hidden="false" customHeight="true" outlineLevel="0" collapsed="false">
      <c r="A607" s="3" t="n">
        <v>6</v>
      </c>
      <c r="B607" s="3" t="n">
        <v>20</v>
      </c>
      <c r="C607" s="3" t="n">
        <v>1920</v>
      </c>
      <c r="D607" s="3" t="s">
        <v>1719</v>
      </c>
      <c r="E607" s="3" t="s">
        <v>1720</v>
      </c>
      <c r="F607" s="3" t="s">
        <v>1721</v>
      </c>
      <c r="G607" s="3" t="s">
        <v>10</v>
      </c>
    </row>
    <row r="608" customFormat="false" ht="15" hidden="false" customHeight="true" outlineLevel="0" collapsed="false">
      <c r="A608" s="3" t="n">
        <v>23</v>
      </c>
      <c r="B608" s="3" t="n">
        <v>2</v>
      </c>
      <c r="C608" s="3" t="n">
        <v>1935</v>
      </c>
      <c r="D608" s="3" t="s">
        <v>1722</v>
      </c>
      <c r="E608" s="3" t="s">
        <v>1723</v>
      </c>
      <c r="F608" s="3" t="s">
        <v>1724</v>
      </c>
      <c r="G608" s="3" t="s">
        <v>10</v>
      </c>
    </row>
    <row r="609" customFormat="false" ht="15" hidden="false" customHeight="true" outlineLevel="0" collapsed="false">
      <c r="A609" s="3" t="n">
        <v>6</v>
      </c>
      <c r="B609" s="3" t="n">
        <v>21</v>
      </c>
      <c r="C609" s="3" t="n">
        <v>1920</v>
      </c>
      <c r="D609" s="3" t="s">
        <v>1725</v>
      </c>
      <c r="E609" s="3" t="s">
        <v>1726</v>
      </c>
      <c r="F609" s="3" t="s">
        <v>1727</v>
      </c>
      <c r="G609" s="3" t="s">
        <v>10</v>
      </c>
    </row>
    <row r="610" customFormat="false" ht="15" hidden="false" customHeight="true" outlineLevel="0" collapsed="false">
      <c r="A610" s="3" t="n">
        <v>10</v>
      </c>
      <c r="B610" s="3" t="n">
        <v>11</v>
      </c>
      <c r="C610" s="3" t="n">
        <v>1922</v>
      </c>
      <c r="D610" s="3" t="s">
        <v>1725</v>
      </c>
      <c r="E610" s="3" t="s">
        <v>1728</v>
      </c>
      <c r="F610" s="3" t="s">
        <v>1729</v>
      </c>
      <c r="G610" s="3" t="s">
        <v>10</v>
      </c>
    </row>
    <row r="611" customFormat="false" ht="15" hidden="false" customHeight="true" outlineLevel="0" collapsed="false">
      <c r="A611" s="3" t="n">
        <v>26</v>
      </c>
      <c r="B611" s="3" t="n">
        <v>18</v>
      </c>
      <c r="C611" s="3" t="n">
        <v>1937</v>
      </c>
      <c r="D611" s="3" t="s">
        <v>1730</v>
      </c>
      <c r="E611" s="3" t="s">
        <v>1731</v>
      </c>
      <c r="F611" s="3" t="s">
        <v>1732</v>
      </c>
      <c r="G611" s="3" t="s">
        <v>10</v>
      </c>
    </row>
    <row r="612" customFormat="false" ht="15" hidden="false" customHeight="true" outlineLevel="0" collapsed="false">
      <c r="A612" s="3" t="n">
        <v>12</v>
      </c>
      <c r="B612" s="3" t="n">
        <v>31</v>
      </c>
      <c r="C612" s="3" t="n">
        <v>1923</v>
      </c>
      <c r="D612" s="3" t="s">
        <v>1733</v>
      </c>
      <c r="E612" s="3" t="s">
        <v>1734</v>
      </c>
      <c r="F612" s="3" t="s">
        <v>1735</v>
      </c>
      <c r="G612" s="3" t="s">
        <v>10</v>
      </c>
    </row>
    <row r="613" customFormat="false" ht="15" hidden="false" customHeight="true" outlineLevel="0" collapsed="false">
      <c r="A613" s="3" t="n">
        <v>12</v>
      </c>
      <c r="B613" s="3" t="n">
        <v>32</v>
      </c>
      <c r="C613" s="3" t="n">
        <v>1923</v>
      </c>
      <c r="D613" s="3" t="s">
        <v>1736</v>
      </c>
      <c r="E613" s="3" t="s">
        <v>1737</v>
      </c>
      <c r="F613" s="3" t="s">
        <v>1738</v>
      </c>
      <c r="G613" s="3" t="s">
        <v>10</v>
      </c>
    </row>
    <row r="614" customFormat="false" ht="15" hidden="false" customHeight="true" outlineLevel="0" collapsed="false">
      <c r="A614" s="3" t="n">
        <v>21</v>
      </c>
      <c r="B614" s="3" t="n">
        <v>14</v>
      </c>
      <c r="C614" s="3" t="n">
        <v>1933</v>
      </c>
      <c r="D614" s="3" t="s">
        <v>1736</v>
      </c>
      <c r="E614" s="3" t="s">
        <v>1739</v>
      </c>
      <c r="F614" s="3" t="s">
        <v>1740</v>
      </c>
      <c r="G614" s="3" t="s">
        <v>10</v>
      </c>
    </row>
    <row r="615" customFormat="false" ht="15" hidden="false" customHeight="true" outlineLevel="0" collapsed="false">
      <c r="A615" s="3" t="n">
        <v>24</v>
      </c>
      <c r="B615" s="3" t="n">
        <v>27</v>
      </c>
      <c r="C615" s="3" t="n">
        <v>1936</v>
      </c>
      <c r="D615" s="3" t="s">
        <v>1736</v>
      </c>
      <c r="E615" s="3" t="s">
        <v>1741</v>
      </c>
      <c r="F615" s="3" t="s">
        <v>1742</v>
      </c>
      <c r="G615" s="3" t="s">
        <v>10</v>
      </c>
    </row>
    <row r="616" customFormat="false" ht="15" hidden="false" customHeight="true" outlineLevel="0" collapsed="false">
      <c r="A616" s="3" t="n">
        <v>10</v>
      </c>
      <c r="B616" s="3" t="n">
        <v>12</v>
      </c>
      <c r="C616" s="3" t="n">
        <v>1922</v>
      </c>
      <c r="D616" s="3" t="s">
        <v>1743</v>
      </c>
      <c r="E616" s="3" t="s">
        <v>1744</v>
      </c>
      <c r="F616" s="3" t="s">
        <v>1745</v>
      </c>
      <c r="G616" s="3" t="s">
        <v>10</v>
      </c>
    </row>
    <row r="617" customFormat="false" ht="15" hidden="false" customHeight="true" outlineLevel="0" collapsed="false">
      <c r="A617" s="3" t="n">
        <v>1</v>
      </c>
      <c r="B617" s="3" t="n">
        <v>12</v>
      </c>
      <c r="C617" s="3" t="n">
        <v>1917</v>
      </c>
      <c r="D617" s="3" t="s">
        <v>1746</v>
      </c>
      <c r="E617" s="3" t="s">
        <v>1747</v>
      </c>
      <c r="F617" s="3" t="s">
        <v>1748</v>
      </c>
      <c r="G617" s="3" t="s">
        <v>10</v>
      </c>
    </row>
    <row r="618" customFormat="false" ht="15" hidden="false" customHeight="true" outlineLevel="0" collapsed="false">
      <c r="A618" s="3" t="n">
        <v>7</v>
      </c>
      <c r="B618" s="3" t="n">
        <v>37</v>
      </c>
      <c r="C618" s="3" t="n">
        <v>1921</v>
      </c>
      <c r="D618" s="3" t="s">
        <v>1749</v>
      </c>
      <c r="E618" s="3" t="s">
        <v>1750</v>
      </c>
      <c r="F618" s="3" t="s">
        <v>1751</v>
      </c>
      <c r="G618" s="3" t="s">
        <v>10</v>
      </c>
    </row>
    <row r="619" customFormat="false" ht="15" hidden="false" customHeight="true" outlineLevel="0" collapsed="false">
      <c r="A619" s="3" t="n">
        <v>29</v>
      </c>
      <c r="B619" s="3" t="n">
        <v>18</v>
      </c>
      <c r="C619" s="3" t="n">
        <v>1940</v>
      </c>
      <c r="D619" s="3" t="s">
        <v>1752</v>
      </c>
      <c r="E619" s="3" t="s">
        <v>1753</v>
      </c>
      <c r="F619" s="3" t="s">
        <v>1754</v>
      </c>
      <c r="G619" s="3" t="s">
        <v>10</v>
      </c>
    </row>
    <row r="620" customFormat="false" ht="15" hidden="false" customHeight="true" outlineLevel="0" collapsed="false">
      <c r="A620" s="3" t="n">
        <v>18</v>
      </c>
      <c r="B620" s="3" t="n">
        <v>5</v>
      </c>
      <c r="C620" s="3" t="n">
        <v>1930</v>
      </c>
      <c r="D620" s="3" t="s">
        <v>1755</v>
      </c>
      <c r="E620" s="3" t="s">
        <v>1756</v>
      </c>
      <c r="F620" s="3" t="s">
        <v>1757</v>
      </c>
      <c r="G620" s="3" t="s">
        <v>10</v>
      </c>
    </row>
    <row r="621" customFormat="false" ht="15" hidden="false" customHeight="true" outlineLevel="0" collapsed="false">
      <c r="A621" s="3" t="n">
        <v>23</v>
      </c>
      <c r="B621" s="3" t="n">
        <v>3</v>
      </c>
      <c r="C621" s="3" t="n">
        <v>1935</v>
      </c>
      <c r="D621" s="3" t="s">
        <v>1755</v>
      </c>
      <c r="E621" s="3" t="s">
        <v>1758</v>
      </c>
      <c r="F621" s="3" t="s">
        <v>1759</v>
      </c>
      <c r="G621" s="3" t="s">
        <v>10</v>
      </c>
    </row>
    <row r="622" customFormat="false" ht="15" hidden="false" customHeight="true" outlineLevel="0" collapsed="false">
      <c r="A622" s="3" t="n">
        <v>13</v>
      </c>
      <c r="B622" s="3" t="n">
        <v>1</v>
      </c>
      <c r="C622" s="3" t="n">
        <v>1923</v>
      </c>
      <c r="D622" s="3" t="s">
        <v>1760</v>
      </c>
      <c r="E622" s="3" t="s">
        <v>1761</v>
      </c>
      <c r="F622" s="3" t="s">
        <v>1762</v>
      </c>
      <c r="G622" s="3" t="s">
        <v>10</v>
      </c>
    </row>
    <row r="623" customFormat="false" ht="15" hidden="false" customHeight="true" outlineLevel="0" collapsed="false">
      <c r="A623" s="3" t="n">
        <v>1</v>
      </c>
      <c r="B623" s="3" t="n">
        <v>13</v>
      </c>
      <c r="C623" s="3" t="n">
        <v>1917</v>
      </c>
      <c r="D623" s="3" t="s">
        <v>1763</v>
      </c>
      <c r="E623" s="3" t="s">
        <v>1764</v>
      </c>
      <c r="F623" s="3" t="s">
        <v>1765</v>
      </c>
      <c r="G623" s="3" t="s">
        <v>10</v>
      </c>
    </row>
    <row r="624" customFormat="false" ht="15" hidden="false" customHeight="true" outlineLevel="0" collapsed="false">
      <c r="A624" s="3" t="n">
        <v>20</v>
      </c>
      <c r="B624" s="3" t="n">
        <v>12</v>
      </c>
      <c r="C624" s="3" t="n">
        <v>1932</v>
      </c>
      <c r="D624" s="3" t="s">
        <v>1766</v>
      </c>
      <c r="E624" s="3" t="s">
        <v>1767</v>
      </c>
      <c r="F624" s="3" t="s">
        <v>1768</v>
      </c>
      <c r="G624" s="3" t="s">
        <v>10</v>
      </c>
    </row>
    <row r="625" customFormat="false" ht="15" hidden="false" customHeight="true" outlineLevel="0" collapsed="false">
      <c r="A625" s="3" t="n">
        <v>2</v>
      </c>
      <c r="B625" s="3" t="n">
        <v>15</v>
      </c>
      <c r="C625" s="3" t="n">
        <v>1918</v>
      </c>
      <c r="D625" s="3" t="s">
        <v>1769</v>
      </c>
      <c r="E625" s="3" t="s">
        <v>1770</v>
      </c>
      <c r="F625" s="3" t="s">
        <v>1771</v>
      </c>
      <c r="G625" s="3" t="s">
        <v>10</v>
      </c>
    </row>
    <row r="626" customFormat="false" ht="15" hidden="false" customHeight="true" outlineLevel="0" collapsed="false">
      <c r="A626" s="3" t="n">
        <v>2</v>
      </c>
      <c r="B626" s="3" t="n">
        <v>16</v>
      </c>
      <c r="C626" s="3" t="n">
        <v>1918</v>
      </c>
      <c r="D626" s="3" t="s">
        <v>1772</v>
      </c>
      <c r="E626" s="3" t="s">
        <v>1773</v>
      </c>
      <c r="F626" s="3" t="s">
        <v>1774</v>
      </c>
      <c r="G626" s="3" t="s">
        <v>10</v>
      </c>
    </row>
    <row r="627" customFormat="false" ht="15" hidden="false" customHeight="true" outlineLevel="0" collapsed="false">
      <c r="A627" s="3" t="n">
        <v>2</v>
      </c>
      <c r="B627" s="3" t="n">
        <v>17</v>
      </c>
      <c r="C627" s="3" t="n">
        <v>1918</v>
      </c>
      <c r="D627" s="3" t="s">
        <v>1775</v>
      </c>
      <c r="E627" s="3" t="s">
        <v>1776</v>
      </c>
      <c r="F627" s="3" t="s">
        <v>1777</v>
      </c>
      <c r="G627" s="3" t="s">
        <v>10</v>
      </c>
    </row>
    <row r="628" customFormat="false" ht="15" hidden="false" customHeight="true" outlineLevel="0" collapsed="false">
      <c r="A628" s="3" t="n">
        <v>21</v>
      </c>
      <c r="B628" s="3" t="n">
        <v>15</v>
      </c>
      <c r="C628" s="3" t="n">
        <v>1933</v>
      </c>
      <c r="D628" s="3" t="s">
        <v>1778</v>
      </c>
      <c r="E628" s="3" t="s">
        <v>1779</v>
      </c>
      <c r="F628" s="3" t="s">
        <v>1780</v>
      </c>
      <c r="G628" s="3" t="s">
        <v>10</v>
      </c>
    </row>
    <row r="629" customFormat="false" ht="15" hidden="false" customHeight="true" outlineLevel="0" collapsed="false">
      <c r="A629" s="3" t="n">
        <v>20</v>
      </c>
      <c r="B629" s="3" t="n">
        <v>13</v>
      </c>
      <c r="C629" s="3" t="n">
        <v>1932</v>
      </c>
      <c r="D629" s="3" t="s">
        <v>1781</v>
      </c>
      <c r="E629" s="3" t="s">
        <v>1782</v>
      </c>
      <c r="F629" s="3" t="s">
        <v>1783</v>
      </c>
      <c r="G629" s="3" t="s">
        <v>10</v>
      </c>
    </row>
    <row r="630" customFormat="false" ht="15" hidden="false" customHeight="true" outlineLevel="0" collapsed="false">
      <c r="A630" s="3" t="n">
        <v>20</v>
      </c>
      <c r="B630" s="3" t="n">
        <v>14</v>
      </c>
      <c r="C630" s="3" t="n">
        <v>1932</v>
      </c>
      <c r="D630" s="3" t="s">
        <v>1781</v>
      </c>
      <c r="E630" s="3" t="s">
        <v>1784</v>
      </c>
      <c r="F630" s="3" t="s">
        <v>1783</v>
      </c>
      <c r="G630" s="3" t="s">
        <v>10</v>
      </c>
    </row>
    <row r="631" customFormat="false" ht="15" hidden="false" customHeight="true" outlineLevel="0" collapsed="false">
      <c r="A631" s="3" t="n">
        <v>31</v>
      </c>
      <c r="B631" s="3" t="n">
        <v>7</v>
      </c>
      <c r="C631" s="3" t="n">
        <v>1964</v>
      </c>
      <c r="D631" s="3" t="s">
        <v>1785</v>
      </c>
      <c r="E631" s="3" t="s">
        <v>1786</v>
      </c>
      <c r="F631" s="3" t="s">
        <v>1787</v>
      </c>
      <c r="G631" s="3" t="s">
        <v>10</v>
      </c>
    </row>
    <row r="632" s="6" customFormat="true" ht="15" hidden="false" customHeight="true" outlineLevel="0" collapsed="false">
      <c r="A632" s="3" t="n">
        <v>7</v>
      </c>
      <c r="B632" s="3" t="n">
        <v>38</v>
      </c>
      <c r="C632" s="3" t="n">
        <v>1921</v>
      </c>
      <c r="D632" s="3" t="s">
        <v>1788</v>
      </c>
      <c r="E632" s="3" t="s">
        <v>1789</v>
      </c>
      <c r="F632" s="3" t="s">
        <v>1790</v>
      </c>
      <c r="G632" s="3" t="s">
        <v>10</v>
      </c>
    </row>
    <row r="633" customFormat="false" ht="15" hidden="false" customHeight="true" outlineLevel="0" collapsed="false">
      <c r="A633" s="3" t="n">
        <v>10</v>
      </c>
      <c r="B633" s="3" t="n">
        <v>13</v>
      </c>
      <c r="C633" s="3" t="n">
        <v>1922</v>
      </c>
      <c r="D633" s="3" t="s">
        <v>1788</v>
      </c>
      <c r="E633" s="3" t="s">
        <v>1791</v>
      </c>
      <c r="F633" s="3" t="s">
        <v>1792</v>
      </c>
      <c r="G633" s="3" t="s">
        <v>10</v>
      </c>
    </row>
    <row r="634" customFormat="false" ht="15" hidden="false" customHeight="true" outlineLevel="0" collapsed="false">
      <c r="A634" s="3" t="n">
        <v>21</v>
      </c>
      <c r="B634" s="3" t="n">
        <v>16</v>
      </c>
      <c r="C634" s="3" t="n">
        <v>1933</v>
      </c>
      <c r="D634" s="3" t="s">
        <v>1793</v>
      </c>
      <c r="E634" s="3" t="s">
        <v>1794</v>
      </c>
      <c r="F634" s="3" t="s">
        <v>1795</v>
      </c>
      <c r="G634" s="3" t="s">
        <v>10</v>
      </c>
    </row>
    <row r="635" customFormat="false" ht="15" hidden="false" customHeight="true" outlineLevel="0" collapsed="false">
      <c r="A635" s="3" t="n">
        <v>24</v>
      </c>
      <c r="B635" s="3" t="n">
        <v>28</v>
      </c>
      <c r="C635" s="3" t="n">
        <v>1936</v>
      </c>
      <c r="D635" s="3" t="s">
        <v>1796</v>
      </c>
      <c r="E635" s="3" t="s">
        <v>1797</v>
      </c>
      <c r="F635" s="3" t="s">
        <v>1798</v>
      </c>
      <c r="G635" s="3" t="s">
        <v>10</v>
      </c>
    </row>
    <row r="636" customFormat="false" ht="15" hidden="false" customHeight="true" outlineLevel="0" collapsed="false">
      <c r="A636" s="3" t="n">
        <v>26</v>
      </c>
      <c r="B636" s="3" t="n">
        <v>19</v>
      </c>
      <c r="C636" s="3" t="n">
        <v>1937</v>
      </c>
      <c r="D636" s="3" t="s">
        <v>1799</v>
      </c>
      <c r="E636" s="3" t="s">
        <v>1800</v>
      </c>
      <c r="F636" s="3" t="s">
        <v>1801</v>
      </c>
      <c r="G636" s="3" t="s">
        <v>10</v>
      </c>
    </row>
    <row r="637" customFormat="false" ht="15" hidden="false" customHeight="true" outlineLevel="0" collapsed="false">
      <c r="A637" s="3" t="n">
        <v>17</v>
      </c>
      <c r="B637" s="3" t="n">
        <v>10</v>
      </c>
      <c r="C637" s="3" t="n">
        <v>1929</v>
      </c>
      <c r="D637" s="3" t="s">
        <v>1802</v>
      </c>
      <c r="E637" s="3" t="s">
        <v>1803</v>
      </c>
      <c r="F637" s="3" t="s">
        <v>1804</v>
      </c>
      <c r="G637" s="3" t="s">
        <v>10</v>
      </c>
    </row>
    <row r="638" customFormat="false" ht="15" hidden="false" customHeight="true" outlineLevel="0" collapsed="false">
      <c r="A638" s="3" t="n">
        <v>10</v>
      </c>
      <c r="B638" s="3" t="n">
        <v>14</v>
      </c>
      <c r="C638" s="3" t="n">
        <v>1922</v>
      </c>
      <c r="D638" s="3" t="s">
        <v>1805</v>
      </c>
      <c r="E638" s="3" t="s">
        <v>1806</v>
      </c>
      <c r="F638" s="3" t="s">
        <v>1807</v>
      </c>
      <c r="G638" s="3" t="s">
        <v>10</v>
      </c>
    </row>
    <row r="639" customFormat="false" ht="15" hidden="false" customHeight="true" outlineLevel="0" collapsed="false">
      <c r="A639" s="3" t="n">
        <v>24</v>
      </c>
      <c r="B639" s="3" t="n">
        <v>29</v>
      </c>
      <c r="C639" s="3" t="n">
        <v>1936</v>
      </c>
      <c r="D639" s="3" t="s">
        <v>1808</v>
      </c>
      <c r="E639" s="3" t="s">
        <v>1809</v>
      </c>
      <c r="F639" s="3" t="s">
        <v>1810</v>
      </c>
      <c r="G639" s="3" t="s">
        <v>10</v>
      </c>
    </row>
    <row r="640" customFormat="false" ht="15" hidden="false" customHeight="true" outlineLevel="0" collapsed="false">
      <c r="A640" s="3" t="n">
        <v>31</v>
      </c>
      <c r="B640" s="3" t="n">
        <v>14</v>
      </c>
      <c r="C640" s="3" t="n">
        <v>1970</v>
      </c>
      <c r="D640" s="3" t="s">
        <v>1811</v>
      </c>
      <c r="E640" s="3" t="s">
        <v>1812</v>
      </c>
      <c r="F640" s="3" t="s">
        <v>1813</v>
      </c>
      <c r="G640" s="3" t="s">
        <v>10</v>
      </c>
    </row>
    <row r="641" customFormat="false" ht="15" hidden="false" customHeight="true" outlineLevel="0" collapsed="false">
      <c r="A641" s="3" t="n">
        <v>31</v>
      </c>
      <c r="B641" s="3" t="n">
        <v>1</v>
      </c>
      <c r="C641" s="3" t="n">
        <v>1950</v>
      </c>
      <c r="D641" s="3" t="s">
        <v>1814</v>
      </c>
      <c r="E641" s="3" t="s">
        <v>1815</v>
      </c>
      <c r="F641" s="3" t="s">
        <v>1816</v>
      </c>
      <c r="G641" s="3" t="s">
        <v>10</v>
      </c>
    </row>
    <row r="642" customFormat="false" ht="15" hidden="false" customHeight="true" outlineLevel="0" collapsed="false">
      <c r="A642" s="3" t="n">
        <v>15</v>
      </c>
      <c r="B642" s="3" t="n">
        <v>8</v>
      </c>
      <c r="C642" s="3" t="n">
        <v>1925</v>
      </c>
      <c r="D642" s="3" t="s">
        <v>1817</v>
      </c>
      <c r="E642" s="3" t="s">
        <v>1818</v>
      </c>
      <c r="F642" s="3" t="s">
        <v>1819</v>
      </c>
      <c r="G642" s="3" t="s">
        <v>10</v>
      </c>
    </row>
    <row r="643" customFormat="false" ht="15" hidden="false" customHeight="true" outlineLevel="0" collapsed="false">
      <c r="A643" s="3" t="n">
        <v>17</v>
      </c>
      <c r="B643" s="3" t="n">
        <v>11</v>
      </c>
      <c r="C643" s="3" t="n">
        <v>1929</v>
      </c>
      <c r="D643" s="3" t="s">
        <v>1820</v>
      </c>
      <c r="E643" s="3" t="s">
        <v>1821</v>
      </c>
      <c r="F643" s="3" t="s">
        <v>1822</v>
      </c>
      <c r="G643" s="3" t="s">
        <v>10</v>
      </c>
    </row>
    <row r="644" s="6" customFormat="true" ht="15" hidden="false" customHeight="true" outlineLevel="0" collapsed="false">
      <c r="A644" s="3" t="n">
        <v>18</v>
      </c>
      <c r="B644" s="3" t="n">
        <v>6</v>
      </c>
      <c r="C644" s="3" t="n">
        <v>1930</v>
      </c>
      <c r="D644" s="3" t="s">
        <v>1823</v>
      </c>
      <c r="E644" s="3" t="s">
        <v>1824</v>
      </c>
      <c r="F644" s="3" t="s">
        <v>1825</v>
      </c>
      <c r="G644" s="3" t="s">
        <v>10</v>
      </c>
    </row>
    <row r="645" customFormat="false" ht="15" hidden="false" customHeight="true" outlineLevel="0" collapsed="false">
      <c r="A645" s="3" t="n">
        <v>29</v>
      </c>
      <c r="B645" s="3" t="n">
        <v>19</v>
      </c>
      <c r="C645" s="3" t="n">
        <v>1940</v>
      </c>
      <c r="D645" s="3" t="s">
        <v>1826</v>
      </c>
      <c r="E645" s="3" t="s">
        <v>1827</v>
      </c>
      <c r="F645" s="3" t="s">
        <v>1828</v>
      </c>
      <c r="G645" s="3" t="s">
        <v>10</v>
      </c>
    </row>
    <row r="646" customFormat="false" ht="15" hidden="false" customHeight="true" outlineLevel="0" collapsed="false">
      <c r="A646" s="3" t="n">
        <v>27</v>
      </c>
      <c r="B646" s="3" t="n">
        <v>11</v>
      </c>
      <c r="C646" s="3" t="n">
        <v>1938</v>
      </c>
      <c r="D646" s="3" t="s">
        <v>1829</v>
      </c>
      <c r="E646" s="3" t="s">
        <v>1830</v>
      </c>
      <c r="F646" s="3" t="s">
        <v>1831</v>
      </c>
      <c r="G646" s="3" t="s">
        <v>10</v>
      </c>
    </row>
    <row r="647" customFormat="false" ht="15" hidden="false" customHeight="true" outlineLevel="0" collapsed="false">
      <c r="A647" s="3" t="n">
        <v>27</v>
      </c>
      <c r="B647" s="3" t="n">
        <v>12</v>
      </c>
      <c r="C647" s="3" t="n">
        <v>1938</v>
      </c>
      <c r="D647" s="3" t="s">
        <v>1829</v>
      </c>
      <c r="E647" s="3" t="s">
        <v>1832</v>
      </c>
      <c r="F647" s="3" t="s">
        <v>1833</v>
      </c>
      <c r="G647" s="3" t="s">
        <v>10</v>
      </c>
    </row>
    <row r="648" customFormat="false" ht="15" hidden="false" customHeight="true" outlineLevel="0" collapsed="false">
      <c r="A648" s="3" t="n">
        <v>27</v>
      </c>
      <c r="B648" s="3" t="n">
        <v>13</v>
      </c>
      <c r="C648" s="3" t="n">
        <v>1938</v>
      </c>
      <c r="D648" s="3" t="s">
        <v>1829</v>
      </c>
      <c r="E648" s="3" t="s">
        <v>1834</v>
      </c>
      <c r="F648" s="3" t="s">
        <v>1835</v>
      </c>
      <c r="G648" s="3" t="s">
        <v>10</v>
      </c>
    </row>
    <row r="649" customFormat="false" ht="15" hidden="false" customHeight="true" outlineLevel="0" collapsed="false">
      <c r="A649" s="3" t="n">
        <v>27</v>
      </c>
      <c r="B649" s="3" t="n">
        <v>14</v>
      </c>
      <c r="C649" s="3" t="n">
        <v>1938</v>
      </c>
      <c r="D649" s="3" t="s">
        <v>1829</v>
      </c>
      <c r="E649" s="3" t="s">
        <v>1836</v>
      </c>
      <c r="F649" s="3" t="s">
        <v>1837</v>
      </c>
      <c r="G649" s="3" t="s">
        <v>10</v>
      </c>
    </row>
    <row r="650" customFormat="false" ht="15" hidden="false" customHeight="true" outlineLevel="0" collapsed="false">
      <c r="A650" s="3" t="n">
        <v>27</v>
      </c>
      <c r="B650" s="3" t="n">
        <v>15</v>
      </c>
      <c r="C650" s="3" t="n">
        <v>1938</v>
      </c>
      <c r="D650" s="3" t="s">
        <v>1829</v>
      </c>
      <c r="E650" s="3" t="s">
        <v>1838</v>
      </c>
      <c r="F650" s="3" t="s">
        <v>1839</v>
      </c>
      <c r="G650" s="3" t="s">
        <v>10</v>
      </c>
    </row>
    <row r="651" customFormat="false" ht="15" hidden="false" customHeight="true" outlineLevel="0" collapsed="false">
      <c r="A651" s="3" t="n">
        <v>27</v>
      </c>
      <c r="B651" s="3" t="n">
        <v>16</v>
      </c>
      <c r="C651" s="3" t="n">
        <v>1938</v>
      </c>
      <c r="D651" s="3" t="s">
        <v>1829</v>
      </c>
      <c r="E651" s="3" t="s">
        <v>1840</v>
      </c>
      <c r="F651" s="3" t="s">
        <v>1841</v>
      </c>
      <c r="G651" s="3" t="s">
        <v>10</v>
      </c>
    </row>
    <row r="652" customFormat="false" ht="15" hidden="false" customHeight="true" outlineLevel="0" collapsed="false">
      <c r="A652" s="3" t="n">
        <v>27</v>
      </c>
      <c r="B652" s="3" t="n">
        <v>17</v>
      </c>
      <c r="C652" s="3" t="n">
        <v>1938</v>
      </c>
      <c r="D652" s="3" t="s">
        <v>1829</v>
      </c>
      <c r="E652" s="3" t="s">
        <v>1842</v>
      </c>
      <c r="F652" s="3" t="s">
        <v>1843</v>
      </c>
      <c r="G652" s="3" t="s">
        <v>10</v>
      </c>
    </row>
    <row r="653" customFormat="false" ht="15" hidden="false" customHeight="true" outlineLevel="0" collapsed="false">
      <c r="A653" s="3" t="n">
        <v>28</v>
      </c>
      <c r="B653" s="3" t="n">
        <v>1</v>
      </c>
      <c r="C653" s="3" t="n">
        <v>1938</v>
      </c>
      <c r="D653" s="3" t="s">
        <v>1829</v>
      </c>
      <c r="E653" s="3" t="s">
        <v>1844</v>
      </c>
      <c r="F653" s="3" t="s">
        <v>1845</v>
      </c>
      <c r="G653" s="3" t="s">
        <v>10</v>
      </c>
    </row>
    <row r="654" customFormat="false" ht="15" hidden="false" customHeight="true" outlineLevel="0" collapsed="false">
      <c r="A654" s="3" t="n">
        <v>28</v>
      </c>
      <c r="B654" s="3" t="n">
        <v>2</v>
      </c>
      <c r="C654" s="3" t="n">
        <v>1938</v>
      </c>
      <c r="D654" s="3" t="s">
        <v>1829</v>
      </c>
      <c r="E654" s="3" t="s">
        <v>1846</v>
      </c>
      <c r="F654" s="3" t="s">
        <v>1847</v>
      </c>
      <c r="G654" s="3" t="s">
        <v>10</v>
      </c>
    </row>
    <row r="655" customFormat="false" ht="15" hidden="false" customHeight="true" outlineLevel="0" collapsed="false">
      <c r="A655" s="3" t="n">
        <v>28</v>
      </c>
      <c r="B655" s="3" t="n">
        <v>3</v>
      </c>
      <c r="C655" s="3" t="n">
        <v>1938</v>
      </c>
      <c r="D655" s="3" t="s">
        <v>1829</v>
      </c>
      <c r="E655" s="3" t="s">
        <v>1848</v>
      </c>
      <c r="F655" s="3" t="s">
        <v>1849</v>
      </c>
      <c r="G655" s="3" t="s">
        <v>10</v>
      </c>
    </row>
    <row r="656" customFormat="false" ht="15" hidden="false" customHeight="true" outlineLevel="0" collapsed="false">
      <c r="A656" s="3" t="n">
        <v>28</v>
      </c>
      <c r="B656" s="3" t="n">
        <v>4</v>
      </c>
      <c r="C656" s="3" t="n">
        <v>1938</v>
      </c>
      <c r="D656" s="3" t="s">
        <v>1829</v>
      </c>
      <c r="E656" s="3" t="s">
        <v>1850</v>
      </c>
      <c r="F656" s="3" t="s">
        <v>1851</v>
      </c>
      <c r="G656" s="3" t="s">
        <v>10</v>
      </c>
    </row>
    <row r="657" customFormat="false" ht="15" hidden="false" customHeight="true" outlineLevel="0" collapsed="false">
      <c r="A657" s="3" t="n">
        <v>28</v>
      </c>
      <c r="B657" s="3" t="n">
        <v>5</v>
      </c>
      <c r="C657" s="3" t="n">
        <v>1938</v>
      </c>
      <c r="D657" s="3" t="s">
        <v>1829</v>
      </c>
      <c r="E657" s="3" t="s">
        <v>1852</v>
      </c>
      <c r="F657" s="3" t="s">
        <v>1853</v>
      </c>
      <c r="G657" s="3" t="s">
        <v>10</v>
      </c>
    </row>
    <row r="658" customFormat="false" ht="15" hidden="false" customHeight="true" outlineLevel="0" collapsed="false">
      <c r="A658" s="3" t="n">
        <v>28</v>
      </c>
      <c r="B658" s="3" t="n">
        <v>6</v>
      </c>
      <c r="C658" s="3" t="n">
        <v>1938</v>
      </c>
      <c r="D658" s="3" t="s">
        <v>1829</v>
      </c>
      <c r="E658" s="3" t="s">
        <v>1854</v>
      </c>
      <c r="F658" s="3" t="s">
        <v>1855</v>
      </c>
      <c r="G658" s="3" t="s">
        <v>10</v>
      </c>
    </row>
    <row r="659" customFormat="false" ht="15" hidden="false" customHeight="true" outlineLevel="0" collapsed="false">
      <c r="A659" s="3" t="n">
        <v>28</v>
      </c>
      <c r="B659" s="3" t="n">
        <v>7</v>
      </c>
      <c r="C659" s="3" t="n">
        <v>1938</v>
      </c>
      <c r="D659" s="3" t="s">
        <v>1829</v>
      </c>
      <c r="E659" s="3" t="s">
        <v>1856</v>
      </c>
      <c r="F659" s="3" t="s">
        <v>1857</v>
      </c>
      <c r="G659" s="3" t="s">
        <v>10</v>
      </c>
    </row>
    <row r="660" customFormat="false" ht="15" hidden="false" customHeight="true" outlineLevel="0" collapsed="false">
      <c r="A660" s="3" t="n">
        <v>28</v>
      </c>
      <c r="B660" s="3" t="n">
        <v>8</v>
      </c>
      <c r="C660" s="3" t="n">
        <v>1938</v>
      </c>
      <c r="D660" s="3" t="s">
        <v>1829</v>
      </c>
      <c r="E660" s="3" t="s">
        <v>1858</v>
      </c>
      <c r="F660" s="3" t="s">
        <v>1859</v>
      </c>
      <c r="G660" s="3" t="s">
        <v>10</v>
      </c>
    </row>
    <row r="661" customFormat="false" ht="15" hidden="false" customHeight="true" outlineLevel="0" collapsed="false">
      <c r="A661" s="3" t="n">
        <v>28</v>
      </c>
      <c r="B661" s="3" t="n">
        <v>9</v>
      </c>
      <c r="C661" s="3" t="n">
        <v>1938</v>
      </c>
      <c r="D661" s="3" t="s">
        <v>1829</v>
      </c>
      <c r="E661" s="3" t="s">
        <v>1860</v>
      </c>
      <c r="F661" s="3" t="s">
        <v>1861</v>
      </c>
      <c r="G661" s="3" t="s">
        <v>10</v>
      </c>
    </row>
    <row r="662" customFormat="false" ht="15" hidden="false" customHeight="true" outlineLevel="0" collapsed="false">
      <c r="A662" s="3" t="n">
        <v>28</v>
      </c>
      <c r="B662" s="3" t="n">
        <v>10</v>
      </c>
      <c r="C662" s="3" t="n">
        <v>1938</v>
      </c>
      <c r="D662" s="3" t="s">
        <v>1829</v>
      </c>
      <c r="E662" s="3" t="s">
        <v>1862</v>
      </c>
      <c r="F662" s="3" t="s">
        <v>1863</v>
      </c>
      <c r="G662" s="3" t="s">
        <v>10</v>
      </c>
    </row>
    <row r="663" customFormat="false" ht="15" hidden="false" customHeight="true" outlineLevel="0" collapsed="false">
      <c r="A663" s="3" t="n">
        <v>3</v>
      </c>
      <c r="B663" s="3" t="n">
        <v>32</v>
      </c>
      <c r="C663" s="3" t="n">
        <v>1919</v>
      </c>
      <c r="D663" s="3" t="s">
        <v>1864</v>
      </c>
      <c r="E663" s="3" t="s">
        <v>1865</v>
      </c>
      <c r="F663" s="3" t="s">
        <v>1866</v>
      </c>
      <c r="G663" s="3" t="s">
        <v>10</v>
      </c>
    </row>
    <row r="664" customFormat="false" ht="15" hidden="false" customHeight="true" outlineLevel="0" collapsed="false">
      <c r="A664" s="3" t="n">
        <v>2</v>
      </c>
      <c r="B664" s="3" t="n">
        <v>18</v>
      </c>
      <c r="C664" s="3" t="n">
        <v>1918</v>
      </c>
      <c r="D664" s="3" t="s">
        <v>1867</v>
      </c>
      <c r="E664" s="3" t="s">
        <v>1868</v>
      </c>
      <c r="F664" s="3" t="s">
        <v>1869</v>
      </c>
      <c r="G664" s="3" t="s">
        <v>10</v>
      </c>
    </row>
    <row r="665" customFormat="false" ht="15" hidden="false" customHeight="true" outlineLevel="0" collapsed="false">
      <c r="A665" s="3" t="n">
        <v>21</v>
      </c>
      <c r="B665" s="3" t="n">
        <v>17</v>
      </c>
      <c r="C665" s="3" t="n">
        <v>1933</v>
      </c>
      <c r="D665" s="3" t="s">
        <v>1870</v>
      </c>
      <c r="E665" s="3" t="s">
        <v>1871</v>
      </c>
      <c r="F665" s="3" t="s">
        <v>1872</v>
      </c>
      <c r="G665" s="3" t="s">
        <v>10</v>
      </c>
    </row>
    <row r="666" customFormat="false" ht="15" hidden="false" customHeight="true" outlineLevel="0" collapsed="false">
      <c r="A666" s="3" t="n">
        <v>7</v>
      </c>
      <c r="B666" s="3" t="n">
        <v>39</v>
      </c>
      <c r="C666" s="3" t="n">
        <v>1921</v>
      </c>
      <c r="D666" s="3" t="s">
        <v>1873</v>
      </c>
      <c r="E666" s="3" t="s">
        <v>1874</v>
      </c>
      <c r="F666" s="3" t="s">
        <v>1875</v>
      </c>
      <c r="G666" s="3" t="s">
        <v>10</v>
      </c>
    </row>
    <row r="667" customFormat="false" ht="15" hidden="false" customHeight="true" outlineLevel="0" collapsed="false">
      <c r="A667" s="3" t="n">
        <v>32</v>
      </c>
      <c r="B667" s="3" t="n">
        <v>12</v>
      </c>
      <c r="C667" s="3" t="n">
        <v>1984</v>
      </c>
      <c r="D667" s="3" t="s">
        <v>1876</v>
      </c>
      <c r="E667" s="3" t="s">
        <v>1877</v>
      </c>
      <c r="F667" s="3" t="s">
        <v>1878</v>
      </c>
      <c r="G667" s="3" t="s">
        <v>10</v>
      </c>
    </row>
    <row r="668" customFormat="false" ht="15" hidden="false" customHeight="true" outlineLevel="0" collapsed="false">
      <c r="A668" s="3" t="n">
        <v>19</v>
      </c>
      <c r="B668" s="3" t="n">
        <v>17</v>
      </c>
      <c r="C668" s="3" t="n">
        <v>1931</v>
      </c>
      <c r="D668" s="3" t="s">
        <v>1879</v>
      </c>
      <c r="E668" s="3" t="s">
        <v>1880</v>
      </c>
      <c r="F668" s="3" t="s">
        <v>1881</v>
      </c>
      <c r="G668" s="3" t="s">
        <v>10</v>
      </c>
    </row>
    <row r="669" customFormat="false" ht="15" hidden="false" customHeight="true" outlineLevel="0" collapsed="false">
      <c r="A669" s="3" t="n">
        <v>10</v>
      </c>
      <c r="B669" s="3" t="n">
        <v>15</v>
      </c>
      <c r="C669" s="3" t="n">
        <v>1922</v>
      </c>
      <c r="D669" s="3" t="s">
        <v>1882</v>
      </c>
      <c r="E669" s="3" t="s">
        <v>1883</v>
      </c>
      <c r="F669" s="3" t="s">
        <v>1884</v>
      </c>
      <c r="G669" s="3" t="s">
        <v>10</v>
      </c>
    </row>
    <row r="670" customFormat="false" ht="15" hidden="false" customHeight="true" outlineLevel="0" collapsed="false">
      <c r="A670" s="3" t="n">
        <v>13</v>
      </c>
      <c r="B670" s="3" t="n">
        <v>2</v>
      </c>
      <c r="C670" s="3" t="n">
        <v>1923</v>
      </c>
      <c r="D670" s="3" t="s">
        <v>1882</v>
      </c>
      <c r="E670" s="3" t="s">
        <v>1885</v>
      </c>
      <c r="F670" s="3" t="s">
        <v>1886</v>
      </c>
      <c r="G670" s="3" t="s">
        <v>10</v>
      </c>
    </row>
    <row r="671" customFormat="false" ht="15" hidden="false" customHeight="true" outlineLevel="0" collapsed="false">
      <c r="A671" s="3" t="n">
        <v>2</v>
      </c>
      <c r="B671" s="3" t="n">
        <v>19</v>
      </c>
      <c r="C671" s="3" t="n">
        <v>1918</v>
      </c>
      <c r="D671" s="3" t="s">
        <v>1887</v>
      </c>
      <c r="E671" s="3" t="s">
        <v>1888</v>
      </c>
      <c r="F671" s="3" t="s">
        <v>1889</v>
      </c>
      <c r="G671" s="3" t="s">
        <v>10</v>
      </c>
    </row>
    <row r="672" customFormat="false" ht="15" hidden="false" customHeight="true" outlineLevel="0" collapsed="false">
      <c r="A672" s="3" t="n">
        <v>1</v>
      </c>
      <c r="B672" s="3" t="n">
        <v>14</v>
      </c>
      <c r="C672" s="3" t="n">
        <v>1917</v>
      </c>
      <c r="D672" s="3" t="s">
        <v>1890</v>
      </c>
      <c r="E672" s="3" t="s">
        <v>1891</v>
      </c>
      <c r="F672" s="3" t="s">
        <v>1892</v>
      </c>
      <c r="G672" s="3" t="s">
        <v>10</v>
      </c>
    </row>
    <row r="673" customFormat="false" ht="15" hidden="false" customHeight="true" outlineLevel="0" collapsed="false">
      <c r="A673" s="3" t="n">
        <v>29</v>
      </c>
      <c r="B673" s="3" t="n">
        <v>5</v>
      </c>
      <c r="C673" s="3" t="n">
        <v>1939</v>
      </c>
      <c r="D673" s="3" t="s">
        <v>1893</v>
      </c>
      <c r="E673" s="3" t="s">
        <v>1894</v>
      </c>
      <c r="F673" s="3" t="s">
        <v>1895</v>
      </c>
      <c r="G673" s="3" t="s">
        <v>10</v>
      </c>
    </row>
    <row r="674" customFormat="false" ht="15" hidden="false" customHeight="true" outlineLevel="0" collapsed="false">
      <c r="A674" s="3" t="n">
        <v>35</v>
      </c>
      <c r="B674" s="3" t="n">
        <v>7</v>
      </c>
      <c r="C674" s="3" t="n">
        <v>1991</v>
      </c>
      <c r="D674" s="3" t="s">
        <v>1896</v>
      </c>
      <c r="E674" s="3" t="s">
        <v>1897</v>
      </c>
      <c r="F674" s="3" t="s">
        <v>1898</v>
      </c>
      <c r="G674" s="3" t="s">
        <v>10</v>
      </c>
    </row>
    <row r="675" s="6" customFormat="true" ht="15" hidden="false" customHeight="true" outlineLevel="0" collapsed="false">
      <c r="A675" s="3" t="n">
        <v>14</v>
      </c>
      <c r="B675" s="3" t="n">
        <v>15</v>
      </c>
      <c r="C675" s="3" t="n">
        <v>1924</v>
      </c>
      <c r="D675" s="3" t="s">
        <v>1899</v>
      </c>
      <c r="E675" s="3" t="s">
        <v>1900</v>
      </c>
      <c r="F675" s="3" t="s">
        <v>1901</v>
      </c>
      <c r="G675" s="3" t="s">
        <v>10</v>
      </c>
    </row>
    <row r="676" customFormat="false" ht="15" hidden="false" customHeight="true" outlineLevel="0" collapsed="false">
      <c r="A676" s="3" t="n">
        <v>13</v>
      </c>
      <c r="B676" s="3" t="n">
        <v>3</v>
      </c>
      <c r="C676" s="3" t="n">
        <v>1923</v>
      </c>
      <c r="D676" s="3" t="s">
        <v>1902</v>
      </c>
      <c r="E676" s="3" t="s">
        <v>1903</v>
      </c>
      <c r="F676" s="3" t="s">
        <v>1904</v>
      </c>
      <c r="G676" s="3" t="s">
        <v>10</v>
      </c>
    </row>
    <row r="677" customFormat="false" ht="15" hidden="false" customHeight="true" outlineLevel="0" collapsed="false">
      <c r="A677" s="3" t="n">
        <v>10</v>
      </c>
      <c r="B677" s="3" t="n">
        <v>16</v>
      </c>
      <c r="C677" s="3" t="n">
        <v>1922</v>
      </c>
      <c r="D677" s="3" t="s">
        <v>1905</v>
      </c>
      <c r="E677" s="3" t="s">
        <v>1906</v>
      </c>
      <c r="F677" s="3" t="s">
        <v>1907</v>
      </c>
      <c r="G677" s="3" t="s">
        <v>10</v>
      </c>
    </row>
    <row r="678" customFormat="false" ht="15" hidden="false" customHeight="true" outlineLevel="0" collapsed="false">
      <c r="A678" s="3" t="n">
        <v>6</v>
      </c>
      <c r="B678" s="3" t="n">
        <v>22</v>
      </c>
      <c r="C678" s="3" t="n">
        <v>1920</v>
      </c>
      <c r="D678" s="3" t="s">
        <v>1908</v>
      </c>
      <c r="E678" s="3" t="s">
        <v>1909</v>
      </c>
      <c r="F678" s="3" t="s">
        <v>1910</v>
      </c>
      <c r="G678" s="3" t="s">
        <v>10</v>
      </c>
    </row>
    <row r="679" customFormat="false" ht="15" hidden="false" customHeight="true" outlineLevel="0" collapsed="false">
      <c r="A679" s="3" t="n">
        <v>2</v>
      </c>
      <c r="B679" s="3" t="n">
        <v>20</v>
      </c>
      <c r="C679" s="3" t="n">
        <v>1918</v>
      </c>
      <c r="D679" s="3" t="s">
        <v>1911</v>
      </c>
      <c r="E679" s="3" t="s">
        <v>1912</v>
      </c>
      <c r="F679" s="3" t="s">
        <v>1913</v>
      </c>
      <c r="G679" s="3" t="s">
        <v>10</v>
      </c>
    </row>
    <row r="680" customFormat="false" ht="15" hidden="false" customHeight="true" outlineLevel="0" collapsed="false">
      <c r="A680" s="3" t="n">
        <v>19</v>
      </c>
      <c r="B680" s="3" t="n">
        <v>18</v>
      </c>
      <c r="C680" s="3" t="n">
        <v>1931</v>
      </c>
      <c r="D680" s="3" t="s">
        <v>1914</v>
      </c>
      <c r="E680" s="3" t="s">
        <v>1915</v>
      </c>
      <c r="F680" s="3" t="s">
        <v>1916</v>
      </c>
      <c r="G680" s="3" t="s">
        <v>10</v>
      </c>
    </row>
    <row r="681" customFormat="false" ht="15" hidden="false" customHeight="true" outlineLevel="0" collapsed="false">
      <c r="A681" s="3" t="n">
        <v>6</v>
      </c>
      <c r="B681" s="3" t="n">
        <v>23</v>
      </c>
      <c r="C681" s="3" t="n">
        <v>1920</v>
      </c>
      <c r="D681" s="3" t="s">
        <v>1917</v>
      </c>
      <c r="E681" s="3" t="s">
        <v>1918</v>
      </c>
      <c r="F681" s="3" t="s">
        <v>1919</v>
      </c>
      <c r="G681" s="3" t="s">
        <v>10</v>
      </c>
    </row>
    <row r="682" customFormat="false" ht="15" hidden="false" customHeight="true" outlineLevel="0" collapsed="false">
      <c r="A682" s="3" t="n">
        <v>10</v>
      </c>
      <c r="B682" s="3" t="n">
        <v>17</v>
      </c>
      <c r="C682" s="3" t="n">
        <v>1922</v>
      </c>
      <c r="D682" s="3" t="s">
        <v>1920</v>
      </c>
      <c r="E682" s="3" t="s">
        <v>1921</v>
      </c>
      <c r="F682" s="3" t="s">
        <v>1922</v>
      </c>
      <c r="G682" s="3" t="s">
        <v>10</v>
      </c>
    </row>
    <row r="683" customFormat="false" ht="15" hidden="false" customHeight="true" outlineLevel="0" collapsed="false">
      <c r="A683" s="3" t="n">
        <v>10</v>
      </c>
      <c r="B683" s="3" t="n">
        <v>18</v>
      </c>
      <c r="C683" s="3" t="n">
        <v>1922</v>
      </c>
      <c r="D683" s="3" t="s">
        <v>1920</v>
      </c>
      <c r="E683" s="3" t="s">
        <v>1923</v>
      </c>
      <c r="F683" s="3" t="s">
        <v>1924</v>
      </c>
      <c r="G683" s="3" t="s">
        <v>10</v>
      </c>
    </row>
    <row r="684" customFormat="false" ht="15" hidden="false" customHeight="true" outlineLevel="0" collapsed="false">
      <c r="A684" s="3" t="n">
        <v>15</v>
      </c>
      <c r="B684" s="3" t="n">
        <v>9</v>
      </c>
      <c r="C684" s="3" t="n">
        <v>1925</v>
      </c>
      <c r="D684" s="3" t="s">
        <v>1920</v>
      </c>
      <c r="E684" s="3" t="s">
        <v>1925</v>
      </c>
      <c r="F684" s="3" t="s">
        <v>1926</v>
      </c>
      <c r="G684" s="3" t="s">
        <v>10</v>
      </c>
    </row>
    <row r="685" customFormat="false" ht="15" hidden="false" customHeight="true" outlineLevel="0" collapsed="false">
      <c r="A685" s="3" t="n">
        <v>17</v>
      </c>
      <c r="B685" s="3" t="n">
        <v>12</v>
      </c>
      <c r="C685" s="3" t="n">
        <v>1929</v>
      </c>
      <c r="D685" s="3" t="s">
        <v>1920</v>
      </c>
      <c r="E685" s="3" t="s">
        <v>1927</v>
      </c>
      <c r="F685" s="3" t="s">
        <v>1928</v>
      </c>
      <c r="G685" s="3" t="s">
        <v>10</v>
      </c>
    </row>
    <row r="686" customFormat="false" ht="15" hidden="false" customHeight="true" outlineLevel="0" collapsed="false">
      <c r="A686" s="3" t="n">
        <v>15</v>
      </c>
      <c r="B686" s="3" t="n">
        <v>26</v>
      </c>
      <c r="C686" s="3" t="n">
        <v>1927</v>
      </c>
      <c r="D686" s="3" t="s">
        <v>1929</v>
      </c>
      <c r="E686" s="3" t="s">
        <v>1930</v>
      </c>
      <c r="F686" s="3" t="s">
        <v>1931</v>
      </c>
      <c r="G686" s="3" t="s">
        <v>10</v>
      </c>
    </row>
    <row r="687" customFormat="false" ht="15" hidden="false" customHeight="true" outlineLevel="0" collapsed="false">
      <c r="A687" s="3" t="n">
        <v>15</v>
      </c>
      <c r="B687" s="3" t="n">
        <v>26</v>
      </c>
      <c r="C687" s="3" t="n">
        <v>1927</v>
      </c>
      <c r="D687" s="3" t="s">
        <v>1929</v>
      </c>
      <c r="E687" s="3" t="s">
        <v>1932</v>
      </c>
      <c r="F687" s="3" t="s">
        <v>1931</v>
      </c>
      <c r="G687" s="3" t="s">
        <v>10</v>
      </c>
    </row>
    <row r="688" customFormat="false" ht="15" hidden="false" customHeight="true" outlineLevel="0" collapsed="false">
      <c r="A688" s="3" t="n">
        <v>3</v>
      </c>
      <c r="B688" s="3" t="n">
        <v>33</v>
      </c>
      <c r="C688" s="3" t="n">
        <v>1919</v>
      </c>
      <c r="D688" s="3" t="s">
        <v>1933</v>
      </c>
      <c r="E688" s="3" t="s">
        <v>1934</v>
      </c>
      <c r="F688" s="3" t="s">
        <v>1935</v>
      </c>
      <c r="G688" s="3" t="s">
        <v>10</v>
      </c>
    </row>
    <row r="689" customFormat="false" ht="15" hidden="false" customHeight="true" outlineLevel="0" collapsed="false">
      <c r="A689" s="3" t="n">
        <v>13</v>
      </c>
      <c r="B689" s="3" t="n">
        <v>4</v>
      </c>
      <c r="C689" s="3" t="n">
        <v>1923</v>
      </c>
      <c r="D689" s="3" t="s">
        <v>1936</v>
      </c>
      <c r="E689" s="3" t="s">
        <v>1937</v>
      </c>
      <c r="F689" s="3" t="s">
        <v>1938</v>
      </c>
      <c r="G689" s="3" t="s">
        <v>10</v>
      </c>
    </row>
    <row r="690" customFormat="false" ht="15" hidden="false" customHeight="true" outlineLevel="0" collapsed="false">
      <c r="A690" s="3" t="n">
        <v>1</v>
      </c>
      <c r="B690" s="3" t="n">
        <v>15</v>
      </c>
      <c r="C690" s="3" t="n">
        <v>1917</v>
      </c>
      <c r="D690" s="3" t="s">
        <v>1939</v>
      </c>
      <c r="E690" s="3" t="s">
        <v>1940</v>
      </c>
      <c r="F690" s="3" t="s">
        <v>1941</v>
      </c>
      <c r="G690" s="3" t="s">
        <v>10</v>
      </c>
    </row>
    <row r="691" customFormat="false" ht="15" hidden="false" customHeight="true" outlineLevel="0" collapsed="false">
      <c r="A691" s="3" t="n">
        <v>6</v>
      </c>
      <c r="B691" s="3" t="n">
        <v>24</v>
      </c>
      <c r="C691" s="3" t="n">
        <v>1920</v>
      </c>
      <c r="D691" s="3" t="s">
        <v>1942</v>
      </c>
      <c r="E691" s="3" t="s">
        <v>1943</v>
      </c>
      <c r="F691" s="3" t="s">
        <v>1944</v>
      </c>
      <c r="G691" s="3" t="s">
        <v>10</v>
      </c>
    </row>
    <row r="692" customFormat="false" ht="15" hidden="false" customHeight="true" outlineLevel="0" collapsed="false">
      <c r="A692" s="3" t="n">
        <v>6</v>
      </c>
      <c r="B692" s="3" t="n">
        <v>25</v>
      </c>
      <c r="C692" s="3" t="n">
        <v>1920</v>
      </c>
      <c r="D692" s="3" t="s">
        <v>1945</v>
      </c>
      <c r="E692" s="3" t="s">
        <v>1946</v>
      </c>
      <c r="F692" s="3" t="s">
        <v>1947</v>
      </c>
      <c r="G692" s="3" t="s">
        <v>10</v>
      </c>
    </row>
    <row r="693" customFormat="false" ht="15" hidden="false" customHeight="true" outlineLevel="0" collapsed="false">
      <c r="A693" s="3" t="n">
        <v>10</v>
      </c>
      <c r="B693" s="3" t="n">
        <v>19</v>
      </c>
      <c r="C693" s="3" t="n">
        <v>1922</v>
      </c>
      <c r="D693" s="3" t="s">
        <v>1948</v>
      </c>
      <c r="E693" s="3" t="s">
        <v>1949</v>
      </c>
      <c r="F693" s="3" t="s">
        <v>1950</v>
      </c>
      <c r="G693" s="3" t="s">
        <v>10</v>
      </c>
    </row>
    <row r="694" customFormat="false" ht="15" hidden="false" customHeight="true" outlineLevel="0" collapsed="false">
      <c r="A694" s="3" t="n">
        <v>6</v>
      </c>
      <c r="B694" s="3" t="n">
        <v>26</v>
      </c>
      <c r="C694" s="3" t="n">
        <v>1920</v>
      </c>
      <c r="D694" s="3" t="s">
        <v>1951</v>
      </c>
      <c r="E694" s="3" t="s">
        <v>1952</v>
      </c>
      <c r="F694" s="3" t="s">
        <v>1953</v>
      </c>
      <c r="G694" s="3" t="s">
        <v>10</v>
      </c>
    </row>
    <row r="695" customFormat="false" ht="15" hidden="false" customHeight="true" outlineLevel="0" collapsed="false">
      <c r="A695" s="3" t="n">
        <v>33</v>
      </c>
      <c r="B695" s="3" t="n">
        <v>3</v>
      </c>
      <c r="C695" s="3" t="n">
        <v>1985</v>
      </c>
      <c r="D695" s="3" t="s">
        <v>1954</v>
      </c>
      <c r="E695" s="3" t="s">
        <v>1955</v>
      </c>
      <c r="F695" s="3" t="s">
        <v>1956</v>
      </c>
      <c r="G695" s="3" t="s">
        <v>10</v>
      </c>
    </row>
    <row r="696" customFormat="false" ht="15" hidden="false" customHeight="true" outlineLevel="0" collapsed="false">
      <c r="A696" s="3" t="n">
        <v>6</v>
      </c>
      <c r="B696" s="3" t="n">
        <v>27</v>
      </c>
      <c r="C696" s="3" t="n">
        <v>1920</v>
      </c>
      <c r="D696" s="3" t="s">
        <v>1957</v>
      </c>
      <c r="E696" s="3" t="s">
        <v>1958</v>
      </c>
      <c r="F696" s="3" t="s">
        <v>1959</v>
      </c>
      <c r="G696" s="3" t="s">
        <v>10</v>
      </c>
    </row>
    <row r="697" customFormat="false" ht="15" hidden="false" customHeight="true" outlineLevel="0" collapsed="false">
      <c r="A697" s="3" t="n">
        <v>6</v>
      </c>
      <c r="B697" s="3" t="n">
        <v>28</v>
      </c>
      <c r="C697" s="3" t="n">
        <v>1920</v>
      </c>
      <c r="D697" s="3" t="s">
        <v>1960</v>
      </c>
      <c r="E697" s="3" t="s">
        <v>1961</v>
      </c>
      <c r="F697" s="3" t="s">
        <v>1962</v>
      </c>
      <c r="G697" s="3" t="s">
        <v>10</v>
      </c>
    </row>
    <row r="698" customFormat="false" ht="15" hidden="false" customHeight="true" outlineLevel="0" collapsed="false">
      <c r="A698" s="3" t="n">
        <v>2</v>
      </c>
      <c r="B698" s="3" t="n">
        <v>21</v>
      </c>
      <c r="C698" s="3" t="n">
        <v>1918</v>
      </c>
      <c r="D698" s="3" t="s">
        <v>1963</v>
      </c>
      <c r="E698" s="3" t="s">
        <v>1964</v>
      </c>
      <c r="F698" s="3" t="s">
        <v>1965</v>
      </c>
      <c r="G698" s="3" t="s">
        <v>10</v>
      </c>
    </row>
    <row r="699" customFormat="false" ht="15" hidden="false" customHeight="true" outlineLevel="0" collapsed="false">
      <c r="A699" s="3" t="n">
        <v>19</v>
      </c>
      <c r="B699" s="3" t="n">
        <v>19</v>
      </c>
      <c r="C699" s="3" t="n">
        <v>1931</v>
      </c>
      <c r="D699" s="3" t="s">
        <v>1966</v>
      </c>
      <c r="E699" s="3" t="s">
        <v>1967</v>
      </c>
      <c r="F699" s="3" t="s">
        <v>1968</v>
      </c>
      <c r="G699" s="3" t="s">
        <v>10</v>
      </c>
    </row>
    <row r="700" customFormat="false" ht="15" hidden="false" customHeight="true" outlineLevel="0" collapsed="false">
      <c r="A700" s="3" t="n">
        <v>8</v>
      </c>
      <c r="B700" s="3" t="n">
        <v>1</v>
      </c>
      <c r="C700" s="3" t="n">
        <v>1921</v>
      </c>
      <c r="D700" s="3" t="s">
        <v>1969</v>
      </c>
      <c r="E700" s="3" t="s">
        <v>1970</v>
      </c>
      <c r="F700" s="3" t="s">
        <v>1971</v>
      </c>
      <c r="G700" s="3" t="s">
        <v>10</v>
      </c>
    </row>
    <row r="701" customFormat="false" ht="15" hidden="false" customHeight="true" outlineLevel="0" collapsed="false">
      <c r="A701" s="3" t="n">
        <v>19</v>
      </c>
      <c r="B701" s="3" t="n">
        <v>20</v>
      </c>
      <c r="C701" s="3" t="n">
        <v>1931</v>
      </c>
      <c r="D701" s="3" t="s">
        <v>1969</v>
      </c>
      <c r="E701" s="3" t="s">
        <v>1972</v>
      </c>
      <c r="F701" s="3" t="s">
        <v>1973</v>
      </c>
      <c r="G701" s="3" t="s">
        <v>10</v>
      </c>
    </row>
    <row r="702" customFormat="false" ht="15" hidden="false" customHeight="true" outlineLevel="0" collapsed="false">
      <c r="A702" s="3" t="n">
        <v>23</v>
      </c>
      <c r="B702" s="3" t="n">
        <v>4</v>
      </c>
      <c r="C702" s="3" t="n">
        <v>1935</v>
      </c>
      <c r="D702" s="3" t="s">
        <v>1974</v>
      </c>
      <c r="E702" s="3" t="s">
        <v>1975</v>
      </c>
      <c r="F702" s="3" t="s">
        <v>1976</v>
      </c>
      <c r="G702" s="3" t="s">
        <v>10</v>
      </c>
    </row>
    <row r="703" customFormat="false" ht="15" hidden="false" customHeight="true" outlineLevel="0" collapsed="false">
      <c r="A703" s="3" t="n">
        <v>24</v>
      </c>
      <c r="B703" s="3" t="n">
        <v>30</v>
      </c>
      <c r="C703" s="3" t="n">
        <v>1936</v>
      </c>
      <c r="D703" s="3" t="s">
        <v>1977</v>
      </c>
      <c r="E703" s="3" t="s">
        <v>1978</v>
      </c>
      <c r="F703" s="3" t="s">
        <v>1979</v>
      </c>
      <c r="G703" s="3" t="s">
        <v>10</v>
      </c>
    </row>
    <row r="704" customFormat="false" ht="15" hidden="false" customHeight="true" outlineLevel="0" collapsed="false">
      <c r="A704" s="3" t="n">
        <v>23</v>
      </c>
      <c r="B704" s="3" t="n">
        <v>5</v>
      </c>
      <c r="C704" s="3" t="n">
        <v>1935</v>
      </c>
      <c r="D704" s="3" t="s">
        <v>1980</v>
      </c>
      <c r="E704" s="3" t="s">
        <v>1981</v>
      </c>
      <c r="F704" s="3" t="s">
        <v>1982</v>
      </c>
      <c r="G704" s="3" t="s">
        <v>10</v>
      </c>
    </row>
    <row r="705" customFormat="false" ht="15" hidden="false" customHeight="true" outlineLevel="0" collapsed="false">
      <c r="A705" s="3" t="n">
        <v>24</v>
      </c>
      <c r="B705" s="3" t="n">
        <v>31</v>
      </c>
      <c r="C705" s="3" t="n">
        <v>1936</v>
      </c>
      <c r="D705" s="3" t="s">
        <v>1983</v>
      </c>
      <c r="E705" s="3" t="s">
        <v>1984</v>
      </c>
      <c r="F705" s="3" t="s">
        <v>1985</v>
      </c>
      <c r="G705" s="3" t="s">
        <v>10</v>
      </c>
    </row>
    <row r="706" customFormat="false" ht="15" hidden="false" customHeight="true" outlineLevel="0" collapsed="false">
      <c r="A706" s="3" t="n">
        <v>24</v>
      </c>
      <c r="B706" s="3" t="n">
        <v>32</v>
      </c>
      <c r="C706" s="3" t="n">
        <v>1936</v>
      </c>
      <c r="D706" s="3" t="s">
        <v>1986</v>
      </c>
      <c r="E706" s="3" t="s">
        <v>1987</v>
      </c>
      <c r="F706" s="3" t="s">
        <v>1988</v>
      </c>
      <c r="G706" s="3" t="s">
        <v>10</v>
      </c>
    </row>
    <row r="707" customFormat="false" ht="15" hidden="false" customHeight="true" outlineLevel="0" collapsed="false">
      <c r="A707" s="3" t="n">
        <v>28</v>
      </c>
      <c r="B707" s="3" t="n">
        <v>11</v>
      </c>
      <c r="C707" s="3" t="n">
        <v>1938</v>
      </c>
      <c r="D707" s="3" t="s">
        <v>1986</v>
      </c>
      <c r="E707" s="3" t="s">
        <v>1989</v>
      </c>
      <c r="F707" s="3" t="s">
        <v>1990</v>
      </c>
      <c r="G707" s="3" t="s">
        <v>10</v>
      </c>
    </row>
    <row r="708" customFormat="false" ht="15" hidden="false" customHeight="true" outlineLevel="0" collapsed="false">
      <c r="A708" s="3" t="n">
        <v>10</v>
      </c>
      <c r="B708" s="3" t="n">
        <v>20</v>
      </c>
      <c r="C708" s="3" t="n">
        <v>1922</v>
      </c>
      <c r="D708" s="3" t="s">
        <v>1991</v>
      </c>
      <c r="E708" s="3" t="s">
        <v>1992</v>
      </c>
      <c r="F708" s="3" t="s">
        <v>1993</v>
      </c>
      <c r="G708" s="3" t="s">
        <v>10</v>
      </c>
    </row>
    <row r="709" customFormat="false" ht="15" hidden="false" customHeight="true" outlineLevel="0" collapsed="false">
      <c r="A709" s="3" t="n">
        <v>8</v>
      </c>
      <c r="B709" s="3" t="n">
        <v>2</v>
      </c>
      <c r="C709" s="3" t="n">
        <v>1921</v>
      </c>
      <c r="D709" s="3" t="s">
        <v>1994</v>
      </c>
      <c r="E709" s="3" t="s">
        <v>1995</v>
      </c>
      <c r="F709" s="3" t="s">
        <v>1996</v>
      </c>
      <c r="G709" s="3" t="s">
        <v>10</v>
      </c>
    </row>
    <row r="710" customFormat="false" ht="15" hidden="false" customHeight="true" outlineLevel="0" collapsed="false">
      <c r="A710" s="3" t="n">
        <v>23</v>
      </c>
      <c r="B710" s="3" t="n">
        <v>6</v>
      </c>
      <c r="C710" s="3" t="n">
        <v>1935</v>
      </c>
      <c r="D710" s="3" t="s">
        <v>1997</v>
      </c>
      <c r="E710" s="3" t="s">
        <v>1998</v>
      </c>
      <c r="F710" s="3" t="s">
        <v>1999</v>
      </c>
      <c r="G710" s="3" t="s">
        <v>10</v>
      </c>
    </row>
    <row r="711" customFormat="false" ht="15" hidden="false" customHeight="true" outlineLevel="0" collapsed="false">
      <c r="A711" s="3" t="n">
        <v>23</v>
      </c>
      <c r="B711" s="3" t="n">
        <v>7</v>
      </c>
      <c r="C711" s="3" t="n">
        <v>1935</v>
      </c>
      <c r="D711" s="3" t="s">
        <v>1997</v>
      </c>
      <c r="E711" s="3" t="s">
        <v>2000</v>
      </c>
      <c r="F711" s="3" t="s">
        <v>2001</v>
      </c>
      <c r="G711" s="3" t="s">
        <v>10</v>
      </c>
    </row>
    <row r="712" customFormat="false" ht="15" hidden="false" customHeight="true" outlineLevel="0" collapsed="false">
      <c r="A712" s="3" t="n">
        <v>26</v>
      </c>
      <c r="B712" s="3" t="n">
        <v>20</v>
      </c>
      <c r="C712" s="3" t="n">
        <v>1937</v>
      </c>
      <c r="D712" s="3" t="s">
        <v>1997</v>
      </c>
      <c r="E712" s="3" t="s">
        <v>2002</v>
      </c>
      <c r="F712" s="3" t="s">
        <v>2003</v>
      </c>
      <c r="G712" s="3" t="s">
        <v>10</v>
      </c>
    </row>
    <row r="713" customFormat="false" ht="15" hidden="false" customHeight="true" outlineLevel="0" collapsed="false">
      <c r="A713" s="3" t="n">
        <v>23</v>
      </c>
      <c r="B713" s="3" t="n">
        <v>8</v>
      </c>
      <c r="C713" s="3" t="n">
        <v>1935</v>
      </c>
      <c r="D713" s="3" t="s">
        <v>2004</v>
      </c>
      <c r="E713" s="3" t="s">
        <v>2005</v>
      </c>
      <c r="F713" s="3" t="s">
        <v>2006</v>
      </c>
      <c r="G713" s="3" t="s">
        <v>10</v>
      </c>
    </row>
    <row r="714" customFormat="false" ht="15" hidden="false" customHeight="true" outlineLevel="0" collapsed="false">
      <c r="A714" s="3" t="n">
        <v>24</v>
      </c>
      <c r="B714" s="3" t="n">
        <v>33</v>
      </c>
      <c r="C714" s="3" t="n">
        <v>1936</v>
      </c>
      <c r="D714" s="3" t="s">
        <v>2007</v>
      </c>
      <c r="E714" s="3" t="s">
        <v>2008</v>
      </c>
      <c r="F714" s="3" t="s">
        <v>2009</v>
      </c>
      <c r="G714" s="3" t="s">
        <v>10</v>
      </c>
    </row>
    <row r="715" customFormat="false" ht="15" hidden="false" customHeight="true" outlineLevel="0" collapsed="false">
      <c r="A715" s="3" t="n">
        <v>10</v>
      </c>
      <c r="B715" s="3" t="n">
        <v>21</v>
      </c>
      <c r="C715" s="3" t="n">
        <v>1922</v>
      </c>
      <c r="D715" s="3" t="s">
        <v>2010</v>
      </c>
      <c r="E715" s="3" t="s">
        <v>2011</v>
      </c>
      <c r="F715" s="3" t="s">
        <v>2012</v>
      </c>
      <c r="G715" s="3" t="s">
        <v>10</v>
      </c>
    </row>
    <row r="716" customFormat="false" ht="15" hidden="false" customHeight="true" outlineLevel="0" collapsed="false">
      <c r="A716" s="3" t="n">
        <v>13</v>
      </c>
      <c r="B716" s="3" t="n">
        <v>5</v>
      </c>
      <c r="C716" s="3" t="n">
        <v>1923</v>
      </c>
      <c r="D716" s="3" t="s">
        <v>2013</v>
      </c>
      <c r="E716" s="3" t="s">
        <v>2014</v>
      </c>
      <c r="F716" s="3" t="s">
        <v>2015</v>
      </c>
      <c r="G716" s="3" t="s">
        <v>10</v>
      </c>
    </row>
    <row r="717" customFormat="false" ht="15" hidden="false" customHeight="true" outlineLevel="0" collapsed="false">
      <c r="A717" s="3" t="n">
        <v>6</v>
      </c>
      <c r="B717" s="3" t="n">
        <v>29</v>
      </c>
      <c r="C717" s="3" t="n">
        <v>1920</v>
      </c>
      <c r="D717" s="3" t="s">
        <v>2016</v>
      </c>
      <c r="E717" s="3" t="s">
        <v>2017</v>
      </c>
      <c r="F717" s="3" t="s">
        <v>2018</v>
      </c>
      <c r="G717" s="3" t="s">
        <v>10</v>
      </c>
    </row>
    <row r="718" customFormat="false" ht="15" hidden="false" customHeight="true" outlineLevel="0" collapsed="false">
      <c r="A718" s="3" t="n">
        <v>26</v>
      </c>
      <c r="B718" s="3" t="n">
        <v>21</v>
      </c>
      <c r="C718" s="3" t="n">
        <v>1937</v>
      </c>
      <c r="D718" s="3" t="s">
        <v>2019</v>
      </c>
      <c r="E718" s="3" t="s">
        <v>2020</v>
      </c>
      <c r="F718" s="3" t="s">
        <v>2021</v>
      </c>
      <c r="G718" s="3" t="s">
        <v>10</v>
      </c>
    </row>
    <row r="719" customFormat="false" ht="15" hidden="false" customHeight="true" outlineLevel="0" collapsed="false">
      <c r="A719" s="3" t="n">
        <v>3</v>
      </c>
      <c r="B719" s="3" t="n">
        <v>34</v>
      </c>
      <c r="C719" s="3" t="n">
        <v>1919</v>
      </c>
      <c r="D719" s="3" t="s">
        <v>2022</v>
      </c>
      <c r="E719" s="3" t="s">
        <v>2023</v>
      </c>
      <c r="F719" s="3" t="s">
        <v>2024</v>
      </c>
      <c r="G719" s="3" t="s">
        <v>10</v>
      </c>
    </row>
    <row r="720" customFormat="false" ht="15" hidden="false" customHeight="true" outlineLevel="0" collapsed="false">
      <c r="A720" s="3" t="n">
        <v>10</v>
      </c>
      <c r="B720" s="3" t="n">
        <v>22</v>
      </c>
      <c r="C720" s="3" t="n">
        <v>1922</v>
      </c>
      <c r="D720" s="3" t="s">
        <v>2025</v>
      </c>
      <c r="E720" s="3" t="s">
        <v>2026</v>
      </c>
      <c r="F720" s="3" t="s">
        <v>2027</v>
      </c>
      <c r="G720" s="3" t="s">
        <v>10</v>
      </c>
    </row>
    <row r="721" customFormat="false" ht="15" hidden="false" customHeight="true" outlineLevel="0" collapsed="false">
      <c r="A721" s="3" t="n">
        <v>3</v>
      </c>
      <c r="B721" s="3" t="n">
        <v>35</v>
      </c>
      <c r="C721" s="3" t="n">
        <v>1919</v>
      </c>
      <c r="D721" s="3" t="s">
        <v>2028</v>
      </c>
      <c r="E721" s="3" t="s">
        <v>2029</v>
      </c>
      <c r="F721" s="3" t="s">
        <v>2030</v>
      </c>
      <c r="G721" s="3" t="s">
        <v>10</v>
      </c>
    </row>
    <row r="722" customFormat="false" ht="15" hidden="false" customHeight="true" outlineLevel="0" collapsed="false">
      <c r="A722" s="3" t="n">
        <v>4</v>
      </c>
      <c r="B722" s="3" t="n">
        <v>1</v>
      </c>
      <c r="C722" s="3" t="n">
        <v>1919</v>
      </c>
      <c r="D722" s="3" t="s">
        <v>2031</v>
      </c>
      <c r="E722" s="3" t="s">
        <v>2032</v>
      </c>
      <c r="F722" s="3" t="s">
        <v>2033</v>
      </c>
      <c r="G722" s="3" t="s">
        <v>10</v>
      </c>
    </row>
    <row r="723" customFormat="false" ht="15" hidden="false" customHeight="true" outlineLevel="0" collapsed="false">
      <c r="A723" s="3" t="n">
        <v>4</v>
      </c>
      <c r="B723" s="3" t="n">
        <v>2</v>
      </c>
      <c r="C723" s="3" t="n">
        <v>1919</v>
      </c>
      <c r="D723" s="3" t="s">
        <v>2034</v>
      </c>
      <c r="E723" s="3" t="s">
        <v>2035</v>
      </c>
      <c r="F723" s="3" t="s">
        <v>2036</v>
      </c>
      <c r="G723" s="3" t="s">
        <v>10</v>
      </c>
    </row>
    <row r="724" customFormat="false" ht="15" hidden="false" customHeight="true" outlineLevel="0" collapsed="false">
      <c r="A724" s="3" t="n">
        <v>24</v>
      </c>
      <c r="B724" s="3" t="n">
        <v>34</v>
      </c>
      <c r="C724" s="3" t="n">
        <v>1936</v>
      </c>
      <c r="D724" s="3" t="s">
        <v>2037</v>
      </c>
      <c r="E724" s="3" t="s">
        <v>2038</v>
      </c>
      <c r="F724" s="3" t="s">
        <v>2039</v>
      </c>
      <c r="G724" s="3" t="s">
        <v>10</v>
      </c>
    </row>
    <row r="725" customFormat="false" ht="15" hidden="false" customHeight="true" outlineLevel="0" collapsed="false">
      <c r="A725" s="3" t="n">
        <v>6</v>
      </c>
      <c r="B725" s="3" t="n">
        <v>30</v>
      </c>
      <c r="C725" s="3" t="n">
        <v>1920</v>
      </c>
      <c r="D725" s="3" t="s">
        <v>2040</v>
      </c>
      <c r="E725" s="3" t="s">
        <v>2041</v>
      </c>
      <c r="F725" s="3" t="s">
        <v>2042</v>
      </c>
      <c r="G725" s="3" t="s">
        <v>10</v>
      </c>
    </row>
    <row r="726" customFormat="false" ht="15" hidden="false" customHeight="true" outlineLevel="0" collapsed="false">
      <c r="A726" s="3" t="n">
        <v>17</v>
      </c>
      <c r="B726" s="3" t="n">
        <v>13</v>
      </c>
      <c r="C726" s="3" t="n">
        <v>1929</v>
      </c>
      <c r="D726" s="3" t="s">
        <v>2043</v>
      </c>
      <c r="E726" s="3" t="s">
        <v>2044</v>
      </c>
      <c r="F726" s="3" t="s">
        <v>2045</v>
      </c>
      <c r="G726" s="3" t="s">
        <v>10</v>
      </c>
    </row>
    <row r="727" customFormat="false" ht="15" hidden="false" customHeight="true" outlineLevel="0" collapsed="false">
      <c r="A727" s="3" t="n">
        <v>19</v>
      </c>
      <c r="B727" s="3" t="n">
        <v>21</v>
      </c>
      <c r="C727" s="3" t="n">
        <v>1931</v>
      </c>
      <c r="D727" s="3" t="s">
        <v>2043</v>
      </c>
      <c r="E727" s="3" t="s">
        <v>2046</v>
      </c>
      <c r="F727" s="3" t="s">
        <v>2047</v>
      </c>
      <c r="G727" s="3" t="s">
        <v>10</v>
      </c>
    </row>
    <row r="728" customFormat="false" ht="15" hidden="false" customHeight="true" outlineLevel="0" collapsed="false">
      <c r="A728" s="3" t="n">
        <v>33</v>
      </c>
      <c r="B728" s="3" t="n">
        <v>4</v>
      </c>
      <c r="C728" s="3" t="n">
        <v>1985</v>
      </c>
      <c r="D728" s="3" t="s">
        <v>2048</v>
      </c>
      <c r="E728" s="3" t="s">
        <v>2049</v>
      </c>
      <c r="F728" s="3" t="s">
        <v>2050</v>
      </c>
      <c r="G728" s="3" t="s">
        <v>10</v>
      </c>
    </row>
    <row r="729" customFormat="false" ht="15" hidden="false" customHeight="true" outlineLevel="0" collapsed="false">
      <c r="A729" s="3" t="n">
        <v>23</v>
      </c>
      <c r="B729" s="3" t="n">
        <v>9</v>
      </c>
      <c r="C729" s="3" t="n">
        <v>1935</v>
      </c>
      <c r="D729" s="3" t="s">
        <v>2051</v>
      </c>
      <c r="E729" s="3" t="s">
        <v>2052</v>
      </c>
      <c r="F729" s="3" t="s">
        <v>2053</v>
      </c>
      <c r="G729" s="3" t="s">
        <v>10</v>
      </c>
    </row>
    <row r="730" customFormat="false" ht="15" hidden="false" customHeight="true" outlineLevel="0" collapsed="false">
      <c r="A730" s="3" t="n">
        <v>18</v>
      </c>
      <c r="B730" s="3" t="n">
        <v>7</v>
      </c>
      <c r="C730" s="3" t="n">
        <v>1930</v>
      </c>
      <c r="D730" s="3" t="s">
        <v>2054</v>
      </c>
      <c r="E730" s="3" t="s">
        <v>2055</v>
      </c>
      <c r="F730" s="3" t="s">
        <v>2056</v>
      </c>
      <c r="G730" s="3" t="s">
        <v>10</v>
      </c>
    </row>
    <row r="731" customFormat="false" ht="15" hidden="false" customHeight="true" outlineLevel="0" collapsed="false">
      <c r="A731" s="3" t="n">
        <v>19</v>
      </c>
      <c r="B731" s="3" t="n">
        <v>22</v>
      </c>
      <c r="C731" s="3" t="n">
        <v>1931</v>
      </c>
      <c r="D731" s="3" t="s">
        <v>2057</v>
      </c>
      <c r="E731" s="3" t="s">
        <v>2058</v>
      </c>
      <c r="F731" s="3" t="s">
        <v>2059</v>
      </c>
      <c r="G731" s="3" t="s">
        <v>10</v>
      </c>
    </row>
    <row r="732" customFormat="false" ht="15" hidden="false" customHeight="true" outlineLevel="0" collapsed="false">
      <c r="A732" s="3" t="n">
        <v>29</v>
      </c>
      <c r="B732" s="3" t="n">
        <v>20</v>
      </c>
      <c r="C732" s="3" t="n">
        <v>1940</v>
      </c>
      <c r="D732" s="3" t="s">
        <v>2060</v>
      </c>
      <c r="E732" s="3" t="s">
        <v>2061</v>
      </c>
      <c r="F732" s="3" t="s">
        <v>2062</v>
      </c>
      <c r="G732" s="3" t="s">
        <v>10</v>
      </c>
    </row>
    <row r="733" s="6" customFormat="true" ht="15" hidden="false" customHeight="true" outlineLevel="0" collapsed="false">
      <c r="A733" s="3" t="n">
        <v>30</v>
      </c>
      <c r="B733" s="3" t="n">
        <v>1</v>
      </c>
      <c r="C733" s="3" t="n">
        <v>1940</v>
      </c>
      <c r="D733" s="3" t="s">
        <v>2060</v>
      </c>
      <c r="E733" s="3" t="s">
        <v>2063</v>
      </c>
      <c r="F733" s="3" t="s">
        <v>2062</v>
      </c>
      <c r="G733" s="3" t="s">
        <v>10</v>
      </c>
    </row>
    <row r="734" customFormat="false" ht="15" hidden="false" customHeight="true" outlineLevel="0" collapsed="false">
      <c r="A734" s="3" t="n">
        <v>30</v>
      </c>
      <c r="B734" s="3" t="n">
        <v>1</v>
      </c>
      <c r="C734" s="3" t="n">
        <v>1940</v>
      </c>
      <c r="D734" s="3" t="s">
        <v>2060</v>
      </c>
      <c r="E734" s="3" t="s">
        <v>2064</v>
      </c>
      <c r="F734" s="3" t="s">
        <v>2062</v>
      </c>
      <c r="G734" s="3" t="s">
        <v>10</v>
      </c>
    </row>
    <row r="735" customFormat="false" ht="15" hidden="false" customHeight="true" outlineLevel="0" collapsed="false">
      <c r="A735" s="3" t="n">
        <v>30</v>
      </c>
      <c r="B735" s="3" t="n">
        <v>1</v>
      </c>
      <c r="C735" s="3" t="n">
        <v>1940</v>
      </c>
      <c r="D735" s="3" t="s">
        <v>2060</v>
      </c>
      <c r="E735" s="3" t="s">
        <v>2065</v>
      </c>
      <c r="F735" s="3" t="s">
        <v>2062</v>
      </c>
      <c r="G735" s="3" t="s">
        <v>10</v>
      </c>
    </row>
    <row r="736" customFormat="false" ht="15" hidden="false" customHeight="true" outlineLevel="0" collapsed="false">
      <c r="A736" s="3" t="n">
        <v>30</v>
      </c>
      <c r="B736" s="3" t="n">
        <v>1</v>
      </c>
      <c r="C736" s="3" t="n">
        <v>1940</v>
      </c>
      <c r="D736" s="3" t="s">
        <v>2060</v>
      </c>
      <c r="E736" s="3" t="s">
        <v>2066</v>
      </c>
      <c r="F736" s="3" t="s">
        <v>2062</v>
      </c>
      <c r="G736" s="3" t="s">
        <v>10</v>
      </c>
    </row>
    <row r="737" customFormat="false" ht="15" hidden="false" customHeight="true" outlineLevel="0" collapsed="false">
      <c r="A737" s="3" t="n">
        <v>30</v>
      </c>
      <c r="B737" s="3" t="n">
        <v>1</v>
      </c>
      <c r="C737" s="3" t="n">
        <v>1940</v>
      </c>
      <c r="D737" s="3" t="s">
        <v>2060</v>
      </c>
      <c r="E737" s="3" t="s">
        <v>2067</v>
      </c>
      <c r="F737" s="3" t="s">
        <v>2062</v>
      </c>
      <c r="G737" s="3" t="s">
        <v>10</v>
      </c>
    </row>
    <row r="738" customFormat="false" ht="15" hidden="false" customHeight="true" outlineLevel="0" collapsed="false">
      <c r="A738" s="3" t="n">
        <v>30</v>
      </c>
      <c r="B738" s="3" t="n">
        <v>1</v>
      </c>
      <c r="C738" s="3" t="n">
        <v>1940</v>
      </c>
      <c r="D738" s="3" t="s">
        <v>2060</v>
      </c>
      <c r="E738" s="3" t="s">
        <v>2068</v>
      </c>
      <c r="F738" s="3" t="s">
        <v>2062</v>
      </c>
      <c r="G738" s="3" t="s">
        <v>10</v>
      </c>
    </row>
    <row r="739" customFormat="false" ht="15" hidden="false" customHeight="true" outlineLevel="0" collapsed="false">
      <c r="A739" s="3" t="n">
        <v>31</v>
      </c>
      <c r="B739" s="3" t="n">
        <v>2</v>
      </c>
      <c r="C739" s="3" t="n">
        <v>1952</v>
      </c>
      <c r="D739" s="3" t="s">
        <v>2060</v>
      </c>
      <c r="E739" s="3" t="s">
        <v>2069</v>
      </c>
      <c r="F739" s="3" t="s">
        <v>2070</v>
      </c>
      <c r="G739" s="3" t="s">
        <v>10</v>
      </c>
    </row>
    <row r="740" customFormat="false" ht="15" hidden="false" customHeight="true" outlineLevel="0" collapsed="false">
      <c r="A740" s="3" t="n">
        <v>19</v>
      </c>
      <c r="B740" s="3" t="n">
        <v>23</v>
      </c>
      <c r="C740" s="3" t="n">
        <v>1931</v>
      </c>
      <c r="D740" s="3" t="s">
        <v>2071</v>
      </c>
      <c r="E740" s="3" t="s">
        <v>2072</v>
      </c>
      <c r="F740" s="3" t="s">
        <v>2073</v>
      </c>
      <c r="G740" s="3" t="s">
        <v>10</v>
      </c>
    </row>
    <row r="741" customFormat="false" ht="15" hidden="false" customHeight="true" outlineLevel="0" collapsed="false">
      <c r="A741" s="3" t="n">
        <v>4</v>
      </c>
      <c r="B741" s="3" t="n">
        <v>3</v>
      </c>
      <c r="C741" s="3" t="n">
        <v>1919</v>
      </c>
      <c r="D741" s="3" t="s">
        <v>2074</v>
      </c>
      <c r="E741" s="3" t="s">
        <v>2075</v>
      </c>
      <c r="F741" s="3" t="s">
        <v>2076</v>
      </c>
      <c r="G741" s="3" t="s">
        <v>10</v>
      </c>
    </row>
    <row r="742" customFormat="false" ht="15" hidden="false" customHeight="true" outlineLevel="0" collapsed="false">
      <c r="A742" s="3" t="n">
        <v>13</v>
      </c>
      <c r="B742" s="3" t="n">
        <v>6</v>
      </c>
      <c r="C742" s="3" t="n">
        <v>1923</v>
      </c>
      <c r="D742" s="3" t="s">
        <v>2077</v>
      </c>
      <c r="E742" s="3" t="s">
        <v>2078</v>
      </c>
      <c r="F742" s="3" t="s">
        <v>2079</v>
      </c>
      <c r="G742" s="3" t="s">
        <v>10</v>
      </c>
    </row>
    <row r="743" customFormat="false" ht="15" hidden="false" customHeight="true" outlineLevel="0" collapsed="false">
      <c r="A743" s="3" t="n">
        <v>13</v>
      </c>
      <c r="B743" s="3" t="n">
        <v>7</v>
      </c>
      <c r="C743" s="3" t="n">
        <v>1923</v>
      </c>
      <c r="D743" s="3" t="s">
        <v>2080</v>
      </c>
      <c r="E743" s="3" t="s">
        <v>2081</v>
      </c>
      <c r="F743" s="3" t="s">
        <v>2082</v>
      </c>
      <c r="G743" s="3" t="s">
        <v>10</v>
      </c>
    </row>
    <row r="744" customFormat="false" ht="15" hidden="false" customHeight="true" outlineLevel="0" collapsed="false">
      <c r="A744" s="3" t="n">
        <v>31</v>
      </c>
      <c r="B744" s="3" t="n">
        <v>9</v>
      </c>
      <c r="C744" s="3" t="n">
        <v>1968</v>
      </c>
      <c r="D744" s="3" t="s">
        <v>2083</v>
      </c>
      <c r="E744" s="3" t="s">
        <v>2084</v>
      </c>
      <c r="F744" s="3" t="s">
        <v>2085</v>
      </c>
      <c r="G744" s="3" t="s">
        <v>10</v>
      </c>
    </row>
    <row r="745" customFormat="false" ht="15" hidden="false" customHeight="true" outlineLevel="0" collapsed="false">
      <c r="A745" s="3" t="n">
        <v>13</v>
      </c>
      <c r="B745" s="3" t="n">
        <v>8</v>
      </c>
      <c r="C745" s="3" t="n">
        <v>1923</v>
      </c>
      <c r="D745" s="3" t="s">
        <v>2086</v>
      </c>
      <c r="E745" s="3" t="s">
        <v>2087</v>
      </c>
      <c r="F745" s="3" t="s">
        <v>2088</v>
      </c>
      <c r="G745" s="3" t="s">
        <v>10</v>
      </c>
    </row>
    <row r="746" customFormat="false" ht="15" hidden="false" customHeight="true" outlineLevel="0" collapsed="false">
      <c r="A746" s="3" t="n">
        <v>26</v>
      </c>
      <c r="B746" s="3" t="n">
        <v>22</v>
      </c>
      <c r="C746" s="3" t="n">
        <v>1937</v>
      </c>
      <c r="D746" s="3" t="s">
        <v>2089</v>
      </c>
      <c r="E746" s="3" t="s">
        <v>2090</v>
      </c>
      <c r="F746" s="3" t="s">
        <v>2091</v>
      </c>
      <c r="G746" s="3" t="s">
        <v>10</v>
      </c>
    </row>
    <row r="747" customFormat="false" ht="15" hidden="false" customHeight="true" outlineLevel="0" collapsed="false">
      <c r="A747" s="3" t="n">
        <v>24</v>
      </c>
      <c r="B747" s="3" t="n">
        <v>35</v>
      </c>
      <c r="C747" s="3" t="n">
        <v>1936</v>
      </c>
      <c r="D747" s="3" t="s">
        <v>2092</v>
      </c>
      <c r="E747" s="3" t="s">
        <v>2093</v>
      </c>
      <c r="F747" s="3" t="s">
        <v>2094</v>
      </c>
      <c r="G747" s="3" t="s">
        <v>10</v>
      </c>
    </row>
    <row r="748" customFormat="false" ht="15" hidden="false" customHeight="true" outlineLevel="0" collapsed="false">
      <c r="A748" s="3" t="n">
        <v>14</v>
      </c>
      <c r="B748" s="3" t="n">
        <v>16</v>
      </c>
      <c r="C748" s="3" t="n">
        <v>1924</v>
      </c>
      <c r="D748" s="3" t="s">
        <v>2095</v>
      </c>
      <c r="E748" s="3" t="s">
        <v>2096</v>
      </c>
      <c r="F748" s="3" t="s">
        <v>2097</v>
      </c>
      <c r="G748" s="3" t="s">
        <v>10</v>
      </c>
    </row>
    <row r="749" customFormat="false" ht="15" hidden="false" customHeight="true" outlineLevel="0" collapsed="false">
      <c r="A749" s="3" t="n">
        <v>25</v>
      </c>
      <c r="B749" s="3" t="n">
        <v>1</v>
      </c>
      <c r="C749" s="3" t="n">
        <v>1936</v>
      </c>
      <c r="D749" s="3" t="s">
        <v>2098</v>
      </c>
      <c r="E749" s="3" t="s">
        <v>2099</v>
      </c>
      <c r="F749" s="3" t="s">
        <v>2100</v>
      </c>
      <c r="G749" s="3" t="s">
        <v>10</v>
      </c>
    </row>
    <row r="750" customFormat="false" ht="15" hidden="false" customHeight="true" outlineLevel="0" collapsed="false">
      <c r="A750" s="3" t="n">
        <v>19</v>
      </c>
      <c r="B750" s="3" t="n">
        <v>24</v>
      </c>
      <c r="C750" s="3" t="n">
        <v>1931</v>
      </c>
      <c r="D750" s="3" t="s">
        <v>2101</v>
      </c>
      <c r="E750" s="3" t="s">
        <v>2102</v>
      </c>
      <c r="F750" s="3" t="s">
        <v>2103</v>
      </c>
      <c r="G750" s="3" t="s">
        <v>10</v>
      </c>
    </row>
    <row r="751" customFormat="false" ht="15" hidden="false" customHeight="true" outlineLevel="0" collapsed="false">
      <c r="A751" s="3" t="n">
        <v>20</v>
      </c>
      <c r="B751" s="3" t="n">
        <v>15</v>
      </c>
      <c r="C751" s="3" t="n">
        <v>1932</v>
      </c>
      <c r="D751" s="3" t="s">
        <v>2101</v>
      </c>
      <c r="E751" s="3" t="s">
        <v>2104</v>
      </c>
      <c r="F751" s="3" t="s">
        <v>2105</v>
      </c>
      <c r="G751" s="3" t="s">
        <v>10</v>
      </c>
    </row>
    <row r="752" customFormat="false" ht="15" hidden="false" customHeight="true" outlineLevel="0" collapsed="false">
      <c r="A752" s="3" t="n">
        <v>23</v>
      </c>
      <c r="B752" s="3" t="n">
        <v>10</v>
      </c>
      <c r="C752" s="3" t="n">
        <v>1935</v>
      </c>
      <c r="D752" s="3" t="s">
        <v>2101</v>
      </c>
      <c r="E752" s="3" t="s">
        <v>2106</v>
      </c>
      <c r="F752" s="3" t="s">
        <v>2107</v>
      </c>
      <c r="G752" s="3" t="s">
        <v>10</v>
      </c>
    </row>
    <row r="753" customFormat="false" ht="15" hidden="false" customHeight="true" outlineLevel="0" collapsed="false">
      <c r="A753" s="3" t="n">
        <v>10</v>
      </c>
      <c r="B753" s="3" t="n">
        <v>23</v>
      </c>
      <c r="C753" s="3" t="n">
        <v>1922</v>
      </c>
      <c r="D753" s="3" t="s">
        <v>2108</v>
      </c>
      <c r="E753" s="3" t="s">
        <v>2109</v>
      </c>
      <c r="F753" s="3" t="s">
        <v>2110</v>
      </c>
      <c r="G753" s="3" t="s">
        <v>10</v>
      </c>
    </row>
    <row r="754" customFormat="false" ht="15" hidden="false" customHeight="true" outlineLevel="0" collapsed="false">
      <c r="A754" s="3" t="n">
        <v>14</v>
      </c>
      <c r="B754" s="3" t="n">
        <v>17</v>
      </c>
      <c r="C754" s="3" t="n">
        <v>1924</v>
      </c>
      <c r="D754" s="3" t="s">
        <v>2108</v>
      </c>
      <c r="E754" s="3" t="s">
        <v>2111</v>
      </c>
      <c r="F754" s="3" t="s">
        <v>2112</v>
      </c>
      <c r="G754" s="3" t="s">
        <v>10</v>
      </c>
    </row>
    <row r="755" customFormat="false" ht="15" hidden="false" customHeight="true" outlineLevel="0" collapsed="false">
      <c r="A755" s="3" t="n">
        <v>19</v>
      </c>
      <c r="B755" s="3" t="n">
        <v>25</v>
      </c>
      <c r="C755" s="3" t="n">
        <v>1931</v>
      </c>
      <c r="D755" s="3" t="s">
        <v>2113</v>
      </c>
      <c r="E755" s="3" t="s">
        <v>2114</v>
      </c>
      <c r="F755" s="3" t="s">
        <v>2115</v>
      </c>
      <c r="G755" s="3" t="s">
        <v>10</v>
      </c>
    </row>
    <row r="756" customFormat="false" ht="15" hidden="false" customHeight="true" outlineLevel="0" collapsed="false">
      <c r="A756" s="3" t="n">
        <v>1</v>
      </c>
      <c r="B756" s="3" t="n">
        <v>16</v>
      </c>
      <c r="C756" s="3" t="n">
        <v>1917</v>
      </c>
      <c r="D756" s="3" t="s">
        <v>2116</v>
      </c>
      <c r="E756" s="3" t="s">
        <v>2117</v>
      </c>
      <c r="F756" s="3" t="s">
        <v>2118</v>
      </c>
      <c r="G756" s="3" t="s">
        <v>10</v>
      </c>
    </row>
    <row r="757" customFormat="false" ht="15" hidden="false" customHeight="true" outlineLevel="0" collapsed="false">
      <c r="A757" s="3" t="n">
        <v>13</v>
      </c>
      <c r="B757" s="3" t="n">
        <v>9</v>
      </c>
      <c r="C757" s="3" t="n">
        <v>1923</v>
      </c>
      <c r="D757" s="3" t="s">
        <v>2119</v>
      </c>
      <c r="E757" s="3" t="s">
        <v>2120</v>
      </c>
      <c r="F757" s="3" t="s">
        <v>2121</v>
      </c>
      <c r="G757" s="3" t="s">
        <v>10</v>
      </c>
    </row>
    <row r="758" customFormat="false" ht="15" hidden="false" customHeight="true" outlineLevel="0" collapsed="false">
      <c r="A758" s="3" t="n">
        <v>6</v>
      </c>
      <c r="B758" s="3" t="n">
        <v>31</v>
      </c>
      <c r="C758" s="3" t="n">
        <v>1920</v>
      </c>
      <c r="D758" s="3" t="s">
        <v>2122</v>
      </c>
      <c r="E758" s="3" t="s">
        <v>2123</v>
      </c>
      <c r="F758" s="3" t="s">
        <v>2124</v>
      </c>
      <c r="G758" s="3" t="s">
        <v>10</v>
      </c>
    </row>
    <row r="759" customFormat="false" ht="15" hidden="false" customHeight="true" outlineLevel="0" collapsed="false">
      <c r="A759" s="3" t="n">
        <v>19</v>
      </c>
      <c r="B759" s="3" t="n">
        <v>26</v>
      </c>
      <c r="C759" s="3" t="n">
        <v>1931</v>
      </c>
      <c r="D759" s="3" t="s">
        <v>2125</v>
      </c>
      <c r="E759" s="3" t="s">
        <v>2126</v>
      </c>
      <c r="F759" s="3" t="s">
        <v>2127</v>
      </c>
      <c r="G759" s="3" t="s">
        <v>10</v>
      </c>
    </row>
    <row r="760" customFormat="false" ht="15" hidden="false" customHeight="true" outlineLevel="0" collapsed="false">
      <c r="A760" s="3" t="n">
        <v>33</v>
      </c>
      <c r="B760" s="3" t="n">
        <v>5</v>
      </c>
      <c r="C760" s="3" t="n">
        <v>1985</v>
      </c>
      <c r="D760" s="3" t="s">
        <v>2128</v>
      </c>
      <c r="E760" s="3" t="s">
        <v>2129</v>
      </c>
      <c r="F760" s="3" t="s">
        <v>2130</v>
      </c>
      <c r="G760" s="3" t="s">
        <v>10</v>
      </c>
    </row>
    <row r="761" customFormat="false" ht="15" hidden="false" customHeight="true" outlineLevel="0" collapsed="false">
      <c r="A761" s="3" t="n">
        <v>35</v>
      </c>
      <c r="B761" s="3" t="n">
        <v>8</v>
      </c>
      <c r="C761" s="3" t="n">
        <v>1991</v>
      </c>
      <c r="D761" s="3" t="s">
        <v>2131</v>
      </c>
      <c r="E761" s="3" t="s">
        <v>2132</v>
      </c>
      <c r="F761" s="3" t="s">
        <v>2133</v>
      </c>
      <c r="G761" s="3" t="s">
        <v>10</v>
      </c>
    </row>
    <row r="762" customFormat="false" ht="15" hidden="false" customHeight="true" outlineLevel="0" collapsed="false">
      <c r="A762" s="3" t="n">
        <v>35</v>
      </c>
      <c r="B762" s="3" t="n">
        <v>14</v>
      </c>
      <c r="C762" s="3" t="n">
        <v>1992</v>
      </c>
      <c r="D762" s="3" t="s">
        <v>2131</v>
      </c>
      <c r="E762" s="3" t="s">
        <v>2134</v>
      </c>
      <c r="F762" s="3" t="s">
        <v>2135</v>
      </c>
      <c r="G762" s="3" t="s">
        <v>10</v>
      </c>
    </row>
    <row r="763" customFormat="false" ht="15" hidden="false" customHeight="true" outlineLevel="0" collapsed="false">
      <c r="A763" s="3" t="n">
        <v>4</v>
      </c>
      <c r="B763" s="3" t="n">
        <v>4</v>
      </c>
      <c r="C763" s="3" t="n">
        <v>1919</v>
      </c>
      <c r="D763" s="3" t="s">
        <v>2136</v>
      </c>
      <c r="E763" s="3" t="s">
        <v>2137</v>
      </c>
      <c r="F763" s="3" t="s">
        <v>2138</v>
      </c>
      <c r="G763" s="3" t="s">
        <v>10</v>
      </c>
    </row>
    <row r="764" customFormat="false" ht="15" hidden="false" customHeight="true" outlineLevel="0" collapsed="false">
      <c r="A764" s="3" t="n">
        <v>23</v>
      </c>
      <c r="B764" s="3" t="n">
        <v>11</v>
      </c>
      <c r="C764" s="3" t="n">
        <v>1935</v>
      </c>
      <c r="D764" s="3" t="s">
        <v>2139</v>
      </c>
      <c r="E764" s="3" t="s">
        <v>2140</v>
      </c>
      <c r="F764" s="3" t="s">
        <v>2141</v>
      </c>
      <c r="G764" s="3" t="s">
        <v>10</v>
      </c>
    </row>
    <row r="765" customFormat="false" ht="15" hidden="false" customHeight="true" outlineLevel="0" collapsed="false">
      <c r="A765" s="3" t="n">
        <v>13</v>
      </c>
      <c r="B765" s="3" t="n">
        <v>10</v>
      </c>
      <c r="C765" s="3" t="n">
        <v>1923</v>
      </c>
      <c r="D765" s="3" t="s">
        <v>2142</v>
      </c>
      <c r="E765" s="3" t="s">
        <v>2143</v>
      </c>
      <c r="F765" s="3" t="s">
        <v>2144</v>
      </c>
      <c r="G765" s="3" t="s">
        <v>10</v>
      </c>
    </row>
    <row r="766" customFormat="false" ht="15" hidden="false" customHeight="true" outlineLevel="0" collapsed="false">
      <c r="A766" s="3" t="n">
        <v>21</v>
      </c>
      <c r="B766" s="3" t="n">
        <v>18</v>
      </c>
      <c r="C766" s="3" t="n">
        <v>1933</v>
      </c>
      <c r="D766" s="3" t="s">
        <v>2142</v>
      </c>
      <c r="E766" s="3" t="s">
        <v>2145</v>
      </c>
      <c r="F766" s="3" t="s">
        <v>2146</v>
      </c>
      <c r="G766" s="3" t="s">
        <v>10</v>
      </c>
    </row>
    <row r="767" customFormat="false" ht="15" hidden="false" customHeight="true" outlineLevel="0" collapsed="false">
      <c r="A767" s="3" t="n">
        <v>14</v>
      </c>
      <c r="B767" s="3" t="n">
        <v>18</v>
      </c>
      <c r="C767" s="3" t="n">
        <v>1924</v>
      </c>
      <c r="D767" s="3" t="s">
        <v>2147</v>
      </c>
      <c r="E767" s="3" t="s">
        <v>2148</v>
      </c>
      <c r="F767" s="3" t="s">
        <v>2149</v>
      </c>
      <c r="G767" s="3" t="s">
        <v>10</v>
      </c>
    </row>
    <row r="768" customFormat="false" ht="15" hidden="false" customHeight="true" outlineLevel="0" collapsed="false">
      <c r="A768" s="3" t="n">
        <v>36</v>
      </c>
      <c r="B768" s="3" t="n">
        <v>9</v>
      </c>
      <c r="C768" s="3" t="n">
        <v>1993</v>
      </c>
      <c r="D768" s="3" t="s">
        <v>2150</v>
      </c>
      <c r="E768" s="3" t="s">
        <v>2151</v>
      </c>
      <c r="F768" s="3" t="s">
        <v>2152</v>
      </c>
      <c r="G768" s="3" t="s">
        <v>10</v>
      </c>
    </row>
    <row r="769" customFormat="false" ht="15" hidden="false" customHeight="true" outlineLevel="0" collapsed="false">
      <c r="A769" s="3" t="n">
        <v>25</v>
      </c>
      <c r="B769" s="3" t="n">
        <v>2</v>
      </c>
      <c r="C769" s="3" t="n">
        <v>1936</v>
      </c>
      <c r="D769" s="3" t="s">
        <v>2153</v>
      </c>
      <c r="E769" s="3" t="s">
        <v>2154</v>
      </c>
      <c r="F769" s="3" t="s">
        <v>2155</v>
      </c>
      <c r="G769" s="3" t="s">
        <v>10</v>
      </c>
    </row>
    <row r="770" customFormat="false" ht="15" hidden="false" customHeight="true" outlineLevel="0" collapsed="false">
      <c r="A770" s="3" t="n">
        <v>25</v>
      </c>
      <c r="B770" s="3" t="n">
        <v>3</v>
      </c>
      <c r="C770" s="3" t="n">
        <v>1936</v>
      </c>
      <c r="D770" s="3" t="s">
        <v>2156</v>
      </c>
      <c r="E770" s="3" t="s">
        <v>2157</v>
      </c>
      <c r="F770" s="3" t="s">
        <v>2158</v>
      </c>
      <c r="G770" s="3" t="s">
        <v>10</v>
      </c>
    </row>
    <row r="771" customFormat="false" ht="15" hidden="false" customHeight="true" outlineLevel="0" collapsed="false">
      <c r="A771" s="3" t="n">
        <v>10</v>
      </c>
      <c r="B771" s="3" t="n">
        <v>24</v>
      </c>
      <c r="C771" s="3" t="n">
        <v>1922</v>
      </c>
      <c r="D771" s="3" t="s">
        <v>2159</v>
      </c>
      <c r="E771" s="3" t="s">
        <v>2160</v>
      </c>
      <c r="F771" s="3" t="s">
        <v>2161</v>
      </c>
      <c r="G771" s="3" t="s">
        <v>10</v>
      </c>
    </row>
    <row r="772" s="6" customFormat="true" ht="15" hidden="false" customHeight="true" outlineLevel="0" collapsed="false">
      <c r="A772" s="3" t="n">
        <v>21</v>
      </c>
      <c r="B772" s="3" t="n">
        <v>19</v>
      </c>
      <c r="C772" s="3" t="n">
        <v>1933</v>
      </c>
      <c r="D772" s="3" t="s">
        <v>2162</v>
      </c>
      <c r="E772" s="3" t="s">
        <v>2163</v>
      </c>
      <c r="F772" s="3" t="s">
        <v>2164</v>
      </c>
      <c r="G772" s="3" t="s">
        <v>10</v>
      </c>
    </row>
    <row r="773" customFormat="false" ht="15" hidden="false" customHeight="true" outlineLevel="0" collapsed="false">
      <c r="A773" s="3" t="n">
        <v>36</v>
      </c>
      <c r="B773" s="3" t="n">
        <v>10</v>
      </c>
      <c r="C773" s="3" t="n">
        <v>1993</v>
      </c>
      <c r="D773" s="3" t="s">
        <v>2165</v>
      </c>
      <c r="E773" s="3" t="s">
        <v>2166</v>
      </c>
      <c r="F773" s="3" t="s">
        <v>2167</v>
      </c>
      <c r="G773" s="3" t="s">
        <v>10</v>
      </c>
    </row>
    <row r="774" customFormat="false" ht="15" hidden="false" customHeight="true" outlineLevel="0" collapsed="false">
      <c r="A774" s="3" t="n">
        <v>13</v>
      </c>
      <c r="B774" s="3" t="n">
        <v>11</v>
      </c>
      <c r="C774" s="3" t="n">
        <v>1923</v>
      </c>
      <c r="D774" s="3" t="s">
        <v>2168</v>
      </c>
      <c r="E774" s="3" t="s">
        <v>2169</v>
      </c>
      <c r="F774" s="3" t="s">
        <v>2170</v>
      </c>
      <c r="G774" s="3" t="s">
        <v>10</v>
      </c>
    </row>
    <row r="775" customFormat="false" ht="15" hidden="false" customHeight="true" outlineLevel="0" collapsed="false">
      <c r="A775" s="3" t="n">
        <v>35</v>
      </c>
      <c r="B775" s="3" t="n">
        <v>15</v>
      </c>
      <c r="C775" s="3" t="n">
        <v>1992</v>
      </c>
      <c r="D775" s="3" t="s">
        <v>2171</v>
      </c>
      <c r="E775" s="3" t="s">
        <v>2172</v>
      </c>
      <c r="F775" s="3" t="s">
        <v>2173</v>
      </c>
      <c r="G775" s="3" t="s">
        <v>10</v>
      </c>
    </row>
    <row r="776" customFormat="false" ht="15" hidden="false" customHeight="true" outlineLevel="0" collapsed="false">
      <c r="A776" s="3" t="n">
        <v>6</v>
      </c>
      <c r="B776" s="3" t="n">
        <v>32</v>
      </c>
      <c r="C776" s="3" t="n">
        <v>1920</v>
      </c>
      <c r="D776" s="3" t="s">
        <v>2174</v>
      </c>
      <c r="E776" s="3" t="s">
        <v>2175</v>
      </c>
      <c r="F776" s="3" t="s">
        <v>2176</v>
      </c>
      <c r="G776" s="3" t="s">
        <v>10</v>
      </c>
    </row>
    <row r="777" customFormat="false" ht="15" hidden="false" customHeight="true" outlineLevel="0" collapsed="false">
      <c r="A777" s="3" t="n">
        <v>6</v>
      </c>
      <c r="B777" s="3" t="n">
        <v>33</v>
      </c>
      <c r="C777" s="3" t="n">
        <v>1920</v>
      </c>
      <c r="D777" s="3" t="s">
        <v>2177</v>
      </c>
      <c r="E777" s="3" t="s">
        <v>2178</v>
      </c>
      <c r="F777" s="3" t="s">
        <v>2179</v>
      </c>
      <c r="G777" s="3" t="s">
        <v>10</v>
      </c>
    </row>
    <row r="778" customFormat="false" ht="15" hidden="false" customHeight="true" outlineLevel="0" collapsed="false">
      <c r="A778" s="3" t="n">
        <v>32</v>
      </c>
      <c r="B778" s="3" t="n">
        <v>1</v>
      </c>
      <c r="C778" s="3" t="n">
        <v>1981</v>
      </c>
      <c r="D778" s="3" t="s">
        <v>2180</v>
      </c>
      <c r="E778" s="3" t="s">
        <v>2181</v>
      </c>
      <c r="F778" s="3" t="s">
        <v>2182</v>
      </c>
      <c r="G778" s="3" t="s">
        <v>10</v>
      </c>
    </row>
    <row r="779" customFormat="false" ht="15" hidden="false" customHeight="true" outlineLevel="0" collapsed="false">
      <c r="A779" s="3" t="n">
        <v>33</v>
      </c>
      <c r="B779" s="3" t="n">
        <v>14</v>
      </c>
      <c r="C779" s="3" t="n">
        <v>1986</v>
      </c>
      <c r="D779" s="3" t="s">
        <v>2180</v>
      </c>
      <c r="E779" s="3" t="s">
        <v>2183</v>
      </c>
      <c r="F779" s="3" t="s">
        <v>2184</v>
      </c>
      <c r="G779" s="3" t="s">
        <v>10</v>
      </c>
    </row>
    <row r="780" customFormat="false" ht="15" hidden="false" customHeight="true" outlineLevel="0" collapsed="false">
      <c r="A780" s="3" t="n">
        <v>36</v>
      </c>
      <c r="B780" s="3" t="n">
        <v>21</v>
      </c>
      <c r="C780" s="3" t="n">
        <v>1996</v>
      </c>
      <c r="D780" s="3" t="s">
        <v>2180</v>
      </c>
      <c r="E780" s="3" t="s">
        <v>2185</v>
      </c>
      <c r="F780" s="3" t="s">
        <v>2186</v>
      </c>
      <c r="G780" s="3" t="s">
        <v>10</v>
      </c>
    </row>
    <row r="781" customFormat="false" ht="15" hidden="false" customHeight="true" outlineLevel="0" collapsed="false">
      <c r="A781" s="3" t="n">
        <v>2</v>
      </c>
      <c r="B781" s="3" t="n">
        <v>22</v>
      </c>
      <c r="C781" s="3" t="n">
        <v>1918</v>
      </c>
      <c r="D781" s="3" t="s">
        <v>2187</v>
      </c>
      <c r="E781" s="3" t="s">
        <v>2188</v>
      </c>
      <c r="F781" s="3" t="s">
        <v>2189</v>
      </c>
      <c r="G781" s="3" t="s">
        <v>10</v>
      </c>
    </row>
    <row r="782" customFormat="false" ht="15" hidden="false" customHeight="true" outlineLevel="0" collapsed="false">
      <c r="A782" s="3" t="n">
        <v>14</v>
      </c>
      <c r="B782" s="3" t="n">
        <v>19</v>
      </c>
      <c r="C782" s="3" t="n">
        <v>1924</v>
      </c>
      <c r="D782" s="3" t="s">
        <v>2190</v>
      </c>
      <c r="E782" s="3" t="s">
        <v>2191</v>
      </c>
      <c r="F782" s="3" t="s">
        <v>2192</v>
      </c>
      <c r="G782" s="3" t="s">
        <v>10</v>
      </c>
    </row>
    <row r="783" customFormat="false" ht="15" hidden="false" customHeight="true" outlineLevel="0" collapsed="false">
      <c r="A783" s="3" t="n">
        <v>2</v>
      </c>
      <c r="B783" s="3" t="n">
        <v>23</v>
      </c>
      <c r="C783" s="3" t="n">
        <v>1918</v>
      </c>
      <c r="D783" s="3" t="s">
        <v>2193</v>
      </c>
      <c r="E783" s="3" t="s">
        <v>2194</v>
      </c>
      <c r="F783" s="3" t="s">
        <v>2195</v>
      </c>
      <c r="G783" s="3" t="s">
        <v>10</v>
      </c>
    </row>
    <row r="784" customFormat="false" ht="15" hidden="false" customHeight="true" outlineLevel="0" collapsed="false">
      <c r="A784" s="3" t="n">
        <v>1</v>
      </c>
      <c r="B784" s="3" t="n">
        <v>17</v>
      </c>
      <c r="C784" s="3" t="n">
        <v>1917</v>
      </c>
      <c r="D784" s="3" t="s">
        <v>2196</v>
      </c>
      <c r="E784" s="3" t="s">
        <v>2197</v>
      </c>
      <c r="F784" s="3" t="s">
        <v>2198</v>
      </c>
      <c r="G784" s="3" t="s">
        <v>10</v>
      </c>
    </row>
    <row r="785" customFormat="false" ht="15" hidden="false" customHeight="true" outlineLevel="0" collapsed="false">
      <c r="A785" s="3" t="n">
        <v>4</v>
      </c>
      <c r="B785" s="3" t="n">
        <v>5</v>
      </c>
      <c r="C785" s="3" t="n">
        <v>1919</v>
      </c>
      <c r="D785" s="3" t="s">
        <v>2199</v>
      </c>
      <c r="E785" s="3" t="s">
        <v>2200</v>
      </c>
      <c r="F785" s="3" t="s">
        <v>2201</v>
      </c>
      <c r="G785" s="3" t="s">
        <v>10</v>
      </c>
    </row>
    <row r="786" customFormat="false" ht="15" hidden="false" customHeight="true" outlineLevel="0" collapsed="false">
      <c r="A786" s="3" t="n">
        <v>4</v>
      </c>
      <c r="B786" s="3" t="n">
        <v>6</v>
      </c>
      <c r="C786" s="3" t="n">
        <v>1919</v>
      </c>
      <c r="D786" s="3" t="s">
        <v>2202</v>
      </c>
      <c r="E786" s="3" t="s">
        <v>2203</v>
      </c>
      <c r="F786" s="3" t="s">
        <v>2204</v>
      </c>
      <c r="G786" s="3" t="s">
        <v>10</v>
      </c>
    </row>
    <row r="787" customFormat="false" ht="15" hidden="false" customHeight="true" outlineLevel="0" collapsed="false">
      <c r="A787" s="3" t="n">
        <v>2</v>
      </c>
      <c r="B787" s="3" t="n">
        <v>24</v>
      </c>
      <c r="C787" s="3" t="n">
        <v>1918</v>
      </c>
      <c r="D787" s="3" t="s">
        <v>2205</v>
      </c>
      <c r="E787" s="3" t="s">
        <v>2206</v>
      </c>
      <c r="F787" s="3" t="s">
        <v>2207</v>
      </c>
      <c r="G787" s="3" t="s">
        <v>10</v>
      </c>
    </row>
    <row r="788" customFormat="false" ht="15" hidden="false" customHeight="true" outlineLevel="0" collapsed="false">
      <c r="A788" s="3" t="n">
        <v>2</v>
      </c>
      <c r="B788" s="3" t="n">
        <v>25</v>
      </c>
      <c r="C788" s="3" t="n">
        <v>1918</v>
      </c>
      <c r="D788" s="3" t="s">
        <v>2208</v>
      </c>
      <c r="E788" s="3" t="s">
        <v>2209</v>
      </c>
      <c r="F788" s="3" t="s">
        <v>2210</v>
      </c>
      <c r="G788" s="3" t="s">
        <v>10</v>
      </c>
    </row>
    <row r="789" customFormat="false" ht="15" hidden="false" customHeight="true" outlineLevel="0" collapsed="false">
      <c r="A789" s="3" t="n">
        <v>13</v>
      </c>
      <c r="B789" s="3" t="n">
        <v>12</v>
      </c>
      <c r="C789" s="3" t="n">
        <v>1923</v>
      </c>
      <c r="D789" s="3" t="s">
        <v>2208</v>
      </c>
      <c r="E789" s="3" t="s">
        <v>2211</v>
      </c>
      <c r="F789" s="3" t="s">
        <v>2212</v>
      </c>
      <c r="G789" s="3" t="s">
        <v>10</v>
      </c>
    </row>
    <row r="790" customFormat="false" ht="15" hidden="false" customHeight="true" outlineLevel="0" collapsed="false">
      <c r="A790" s="3" t="n">
        <v>21</v>
      </c>
      <c r="B790" s="3" t="n">
        <v>20</v>
      </c>
      <c r="C790" s="3" t="n">
        <v>1933</v>
      </c>
      <c r="D790" s="3" t="s">
        <v>2213</v>
      </c>
      <c r="E790" s="3" t="s">
        <v>2214</v>
      </c>
      <c r="F790" s="3" t="s">
        <v>2215</v>
      </c>
      <c r="G790" s="3" t="s">
        <v>10</v>
      </c>
    </row>
    <row r="791" customFormat="false" ht="15" hidden="false" customHeight="true" outlineLevel="0" collapsed="false">
      <c r="A791" s="3" t="n">
        <v>26</v>
      </c>
      <c r="B791" s="3" t="n">
        <v>23</v>
      </c>
      <c r="C791" s="3" t="n">
        <v>1937</v>
      </c>
      <c r="D791" s="3" t="s">
        <v>2213</v>
      </c>
      <c r="E791" s="3" t="s">
        <v>2216</v>
      </c>
      <c r="F791" s="3" t="s">
        <v>2217</v>
      </c>
      <c r="G791" s="3" t="s">
        <v>10</v>
      </c>
    </row>
    <row r="792" customFormat="false" ht="15" hidden="false" customHeight="true" outlineLevel="0" collapsed="false">
      <c r="A792" s="3" t="n">
        <v>2</v>
      </c>
      <c r="B792" s="3" t="n">
        <v>26</v>
      </c>
      <c r="C792" s="3" t="n">
        <v>1918</v>
      </c>
      <c r="D792" s="3" t="s">
        <v>2218</v>
      </c>
      <c r="E792" s="3" t="s">
        <v>2219</v>
      </c>
      <c r="F792" s="3" t="s">
        <v>2220</v>
      </c>
      <c r="G792" s="3" t="s">
        <v>10</v>
      </c>
    </row>
    <row r="793" customFormat="false" ht="15" hidden="false" customHeight="true" outlineLevel="0" collapsed="false">
      <c r="A793" s="3" t="n">
        <v>21</v>
      </c>
      <c r="B793" s="3" t="n">
        <v>21</v>
      </c>
      <c r="C793" s="3" t="n">
        <v>1933</v>
      </c>
      <c r="D793" s="3" t="s">
        <v>2221</v>
      </c>
      <c r="E793" s="3" t="s">
        <v>2222</v>
      </c>
      <c r="F793" s="3" t="s">
        <v>2223</v>
      </c>
      <c r="G793" s="3" t="s">
        <v>10</v>
      </c>
    </row>
    <row r="794" customFormat="false" ht="15" hidden="false" customHeight="true" outlineLevel="0" collapsed="false">
      <c r="A794" s="3" t="n">
        <v>16</v>
      </c>
      <c r="B794" s="3" t="n">
        <v>1</v>
      </c>
      <c r="C794" s="3" t="n">
        <v>1927</v>
      </c>
      <c r="D794" s="3" t="s">
        <v>2224</v>
      </c>
      <c r="E794" s="3" t="s">
        <v>2225</v>
      </c>
      <c r="F794" s="3" t="s">
        <v>2226</v>
      </c>
      <c r="G794" s="3" t="s">
        <v>10</v>
      </c>
    </row>
    <row r="795" customFormat="false" ht="15" hidden="false" customHeight="true" outlineLevel="0" collapsed="false">
      <c r="A795" s="3" t="n">
        <v>35</v>
      </c>
      <c r="B795" s="3" t="n">
        <v>1</v>
      </c>
      <c r="C795" s="3" t="n">
        <v>1990</v>
      </c>
      <c r="D795" s="3" t="s">
        <v>2227</v>
      </c>
      <c r="E795" s="3" t="s">
        <v>2228</v>
      </c>
      <c r="F795" s="3" t="s">
        <v>2229</v>
      </c>
      <c r="G795" s="3" t="s">
        <v>10</v>
      </c>
    </row>
    <row r="796" customFormat="false" ht="15" hidden="false" customHeight="true" outlineLevel="0" collapsed="false">
      <c r="A796" s="3" t="n">
        <v>29</v>
      </c>
      <c r="B796" s="3" t="n">
        <v>6</v>
      </c>
      <c r="C796" s="3" t="n">
        <v>1939</v>
      </c>
      <c r="D796" s="3" t="s">
        <v>2230</v>
      </c>
      <c r="E796" s="3" t="s">
        <v>2231</v>
      </c>
      <c r="F796" s="3" t="s">
        <v>2232</v>
      </c>
      <c r="G796" s="3" t="s">
        <v>10</v>
      </c>
    </row>
    <row r="797" customFormat="false" ht="15" hidden="false" customHeight="true" outlineLevel="0" collapsed="false">
      <c r="A797" s="3" t="n">
        <v>35</v>
      </c>
      <c r="B797" s="3" t="n">
        <v>16</v>
      </c>
      <c r="C797" s="3" t="n">
        <v>1992</v>
      </c>
      <c r="D797" s="3" t="s">
        <v>2233</v>
      </c>
      <c r="E797" s="3" t="s">
        <v>2234</v>
      </c>
      <c r="F797" s="3" t="s">
        <v>2235</v>
      </c>
      <c r="G797" s="3" t="s">
        <v>10</v>
      </c>
    </row>
    <row r="798" customFormat="false" ht="15" hidden="false" customHeight="true" outlineLevel="0" collapsed="false">
      <c r="A798" s="3" t="n">
        <v>6</v>
      </c>
      <c r="B798" s="3" t="n">
        <v>34</v>
      </c>
      <c r="C798" s="3" t="n">
        <v>1920</v>
      </c>
      <c r="D798" s="3" t="s">
        <v>2236</v>
      </c>
      <c r="E798" s="3" t="s">
        <v>2237</v>
      </c>
      <c r="F798" s="3" t="s">
        <v>2238</v>
      </c>
      <c r="G798" s="3" t="s">
        <v>10</v>
      </c>
    </row>
    <row r="799" customFormat="false" ht="15" hidden="false" customHeight="true" outlineLevel="0" collapsed="false">
      <c r="A799" s="3" t="n">
        <v>30</v>
      </c>
      <c r="B799" s="3" t="n">
        <v>6</v>
      </c>
      <c r="C799" s="3" t="n">
        <v>1941</v>
      </c>
      <c r="D799" s="3" t="s">
        <v>2236</v>
      </c>
      <c r="E799" s="3" t="s">
        <v>2239</v>
      </c>
      <c r="F799" s="3" t="s">
        <v>2240</v>
      </c>
      <c r="G799" s="3" t="s">
        <v>10</v>
      </c>
    </row>
    <row r="800" customFormat="false" ht="15" hidden="false" customHeight="true" outlineLevel="0" collapsed="false">
      <c r="A800" s="3" t="n">
        <v>22</v>
      </c>
      <c r="B800" s="3" t="n">
        <v>10</v>
      </c>
      <c r="C800" s="3" t="n">
        <v>1934</v>
      </c>
      <c r="D800" s="3" t="s">
        <v>2241</v>
      </c>
      <c r="E800" s="3" t="s">
        <v>2242</v>
      </c>
      <c r="F800" s="3" t="s">
        <v>2243</v>
      </c>
      <c r="G800" s="3" t="s">
        <v>10</v>
      </c>
    </row>
    <row r="801" customFormat="false" ht="15" hidden="false" customHeight="true" outlineLevel="0" collapsed="false">
      <c r="A801" s="3" t="n">
        <v>1</v>
      </c>
      <c r="B801" s="3" t="n">
        <v>18</v>
      </c>
      <c r="C801" s="3" t="n">
        <v>1917</v>
      </c>
      <c r="D801" s="3" t="s">
        <v>2244</v>
      </c>
      <c r="E801" s="3" t="s">
        <v>2245</v>
      </c>
      <c r="F801" s="3" t="s">
        <v>2246</v>
      </c>
      <c r="G801" s="3" t="s">
        <v>10</v>
      </c>
    </row>
    <row r="802" s="6" customFormat="true" ht="15" hidden="false" customHeight="true" outlineLevel="0" collapsed="false">
      <c r="A802" s="3" t="n">
        <v>1</v>
      </c>
      <c r="B802" s="3" t="n">
        <v>19</v>
      </c>
      <c r="C802" s="3" t="n">
        <v>1917</v>
      </c>
      <c r="D802" s="3" t="s">
        <v>2247</v>
      </c>
      <c r="E802" s="3" t="s">
        <v>2248</v>
      </c>
      <c r="F802" s="3" t="s">
        <v>2249</v>
      </c>
      <c r="G802" s="3" t="s">
        <v>10</v>
      </c>
    </row>
    <row r="803" customFormat="false" ht="15" hidden="false" customHeight="true" outlineLevel="0" collapsed="false">
      <c r="A803" s="3" t="n">
        <v>2</v>
      </c>
      <c r="B803" s="3" t="n">
        <v>27</v>
      </c>
      <c r="C803" s="3" t="n">
        <v>1918</v>
      </c>
      <c r="D803" s="3" t="s">
        <v>2247</v>
      </c>
      <c r="E803" s="3" t="s">
        <v>2250</v>
      </c>
      <c r="F803" s="3" t="s">
        <v>2251</v>
      </c>
      <c r="G803" s="3" t="s">
        <v>10</v>
      </c>
    </row>
    <row r="804" customFormat="false" ht="15" hidden="false" customHeight="true" outlineLevel="0" collapsed="false">
      <c r="A804" s="3" t="n">
        <v>14</v>
      </c>
      <c r="B804" s="3" t="n">
        <v>20</v>
      </c>
      <c r="C804" s="3" t="n">
        <v>1924</v>
      </c>
      <c r="D804" s="3" t="s">
        <v>2247</v>
      </c>
      <c r="E804" s="3" t="s">
        <v>2252</v>
      </c>
      <c r="F804" s="3" t="s">
        <v>2253</v>
      </c>
      <c r="G804" s="3" t="s">
        <v>10</v>
      </c>
    </row>
    <row r="805" customFormat="false" ht="15" hidden="false" customHeight="true" outlineLevel="0" collapsed="false">
      <c r="A805" s="3" t="n">
        <v>16</v>
      </c>
      <c r="B805" s="3" t="n">
        <v>2</v>
      </c>
      <c r="C805" s="3" t="n">
        <v>1927</v>
      </c>
      <c r="D805" s="3" t="s">
        <v>2247</v>
      </c>
      <c r="E805" s="3" t="s">
        <v>2254</v>
      </c>
      <c r="F805" s="3" t="s">
        <v>2255</v>
      </c>
      <c r="G805" s="3" t="s">
        <v>10</v>
      </c>
    </row>
    <row r="806" customFormat="false" ht="15" hidden="false" customHeight="true" outlineLevel="0" collapsed="false">
      <c r="A806" s="3" t="n">
        <v>36</v>
      </c>
      <c r="B806" s="3" t="n">
        <v>20</v>
      </c>
      <c r="C806" s="3" t="n">
        <v>1995</v>
      </c>
      <c r="D806" s="3" t="s">
        <v>2256</v>
      </c>
      <c r="E806" s="3" t="s">
        <v>2257</v>
      </c>
      <c r="F806" s="3" t="s">
        <v>2258</v>
      </c>
      <c r="G806" s="3" t="s">
        <v>10</v>
      </c>
    </row>
    <row r="807" customFormat="false" ht="15" hidden="false" customHeight="true" outlineLevel="0" collapsed="false">
      <c r="A807" s="3" t="n">
        <v>2</v>
      </c>
      <c r="B807" s="3" t="n">
        <v>28</v>
      </c>
      <c r="C807" s="3" t="n">
        <v>1918</v>
      </c>
      <c r="D807" s="3" t="s">
        <v>2259</v>
      </c>
      <c r="E807" s="3" t="s">
        <v>2260</v>
      </c>
      <c r="F807" s="3" t="s">
        <v>2261</v>
      </c>
      <c r="G807" s="3" t="s">
        <v>10</v>
      </c>
    </row>
    <row r="808" customFormat="false" ht="15" hidden="false" customHeight="true" outlineLevel="0" collapsed="false">
      <c r="A808" s="3" t="n">
        <v>21</v>
      </c>
      <c r="B808" s="3" t="n">
        <v>22</v>
      </c>
      <c r="C808" s="3" t="n">
        <v>1933</v>
      </c>
      <c r="D808" s="3" t="s">
        <v>2259</v>
      </c>
      <c r="E808" s="3" t="s">
        <v>2262</v>
      </c>
      <c r="F808" s="3" t="s">
        <v>2263</v>
      </c>
      <c r="G808" s="3" t="s">
        <v>10</v>
      </c>
    </row>
    <row r="809" s="6" customFormat="true" ht="15" hidden="false" customHeight="true" outlineLevel="0" collapsed="false">
      <c r="A809" s="3" t="n">
        <v>1</v>
      </c>
      <c r="B809" s="3" t="n">
        <v>20</v>
      </c>
      <c r="C809" s="3" t="n">
        <v>1917</v>
      </c>
      <c r="D809" s="3" t="s">
        <v>2264</v>
      </c>
      <c r="E809" s="3" t="s">
        <v>2265</v>
      </c>
      <c r="F809" s="3" t="s">
        <v>2266</v>
      </c>
      <c r="G809" s="3" t="s">
        <v>10</v>
      </c>
    </row>
    <row r="810" customFormat="false" ht="15" hidden="false" customHeight="true" outlineLevel="0" collapsed="false">
      <c r="A810" s="3" t="n">
        <v>10</v>
      </c>
      <c r="B810" s="3" t="n">
        <v>25</v>
      </c>
      <c r="C810" s="3" t="n">
        <v>1922</v>
      </c>
      <c r="D810" s="3" t="s">
        <v>2264</v>
      </c>
      <c r="E810" s="3" t="s">
        <v>2267</v>
      </c>
      <c r="F810" s="3" t="s">
        <v>2268</v>
      </c>
      <c r="G810" s="3" t="s">
        <v>10</v>
      </c>
    </row>
    <row r="811" customFormat="false" ht="15" hidden="false" customHeight="true" outlineLevel="0" collapsed="false">
      <c r="A811" s="3" t="n">
        <v>10</v>
      </c>
      <c r="B811" s="3" t="n">
        <v>26</v>
      </c>
      <c r="C811" s="3" t="n">
        <v>1922</v>
      </c>
      <c r="D811" s="3" t="s">
        <v>2264</v>
      </c>
      <c r="E811" s="3" t="s">
        <v>2269</v>
      </c>
      <c r="F811" s="3" t="s">
        <v>2270</v>
      </c>
      <c r="G811" s="3" t="s">
        <v>10</v>
      </c>
    </row>
    <row r="812" customFormat="false" ht="15" hidden="false" customHeight="true" outlineLevel="0" collapsed="false">
      <c r="A812" s="3" t="n">
        <v>18</v>
      </c>
      <c r="B812" s="3" t="n">
        <v>8</v>
      </c>
      <c r="C812" s="3" t="n">
        <v>1930</v>
      </c>
      <c r="D812" s="3" t="s">
        <v>2264</v>
      </c>
      <c r="E812" s="3" t="s">
        <v>2271</v>
      </c>
      <c r="F812" s="3" t="s">
        <v>2272</v>
      </c>
      <c r="G812" s="3" t="s">
        <v>10</v>
      </c>
    </row>
    <row r="813" customFormat="false" ht="15" hidden="false" customHeight="true" outlineLevel="0" collapsed="false">
      <c r="A813" s="3" t="n">
        <v>19</v>
      </c>
      <c r="B813" s="3" t="n">
        <v>27</v>
      </c>
      <c r="C813" s="3" t="n">
        <v>1931</v>
      </c>
      <c r="D813" s="3" t="s">
        <v>2264</v>
      </c>
      <c r="E813" s="3" t="s">
        <v>2273</v>
      </c>
      <c r="F813" s="3" t="s">
        <v>2274</v>
      </c>
      <c r="G813" s="3" t="s">
        <v>10</v>
      </c>
    </row>
    <row r="814" customFormat="false" ht="15" hidden="false" customHeight="true" outlineLevel="0" collapsed="false">
      <c r="A814" s="3" t="n">
        <v>16</v>
      </c>
      <c r="B814" s="3" t="n">
        <v>3</v>
      </c>
      <c r="C814" s="3" t="n">
        <v>1927</v>
      </c>
      <c r="D814" s="3" t="s">
        <v>2275</v>
      </c>
      <c r="E814" s="3" t="s">
        <v>2276</v>
      </c>
      <c r="F814" s="3" t="s">
        <v>2277</v>
      </c>
      <c r="G814" s="3" t="s">
        <v>10</v>
      </c>
    </row>
    <row r="815" customFormat="false" ht="15" hidden="false" customHeight="true" outlineLevel="0" collapsed="false">
      <c r="A815" s="3" t="n">
        <v>17</v>
      </c>
      <c r="B815" s="3" t="n">
        <v>14</v>
      </c>
      <c r="C815" s="3" t="n">
        <v>1929</v>
      </c>
      <c r="D815" s="3" t="s">
        <v>2275</v>
      </c>
      <c r="E815" s="3" t="s">
        <v>2278</v>
      </c>
      <c r="F815" s="3" t="s">
        <v>2279</v>
      </c>
      <c r="G815" s="3" t="s">
        <v>10</v>
      </c>
    </row>
    <row r="816" customFormat="false" ht="15" hidden="false" customHeight="true" outlineLevel="0" collapsed="false">
      <c r="A816" s="3" t="n">
        <v>4</v>
      </c>
      <c r="B816" s="3" t="n">
        <v>7</v>
      </c>
      <c r="C816" s="3" t="n">
        <v>1919</v>
      </c>
      <c r="D816" s="3" t="s">
        <v>2280</v>
      </c>
      <c r="E816" s="3" t="s">
        <v>2281</v>
      </c>
      <c r="F816" s="3" t="s">
        <v>2282</v>
      </c>
      <c r="G816" s="3" t="s">
        <v>10</v>
      </c>
    </row>
    <row r="817" customFormat="false" ht="15" hidden="false" customHeight="true" outlineLevel="0" collapsed="false">
      <c r="A817" s="3" t="n">
        <v>6</v>
      </c>
      <c r="B817" s="3" t="n">
        <v>35</v>
      </c>
      <c r="C817" s="3" t="n">
        <v>1920</v>
      </c>
      <c r="D817" s="3" t="s">
        <v>2280</v>
      </c>
      <c r="E817" s="3" t="s">
        <v>2283</v>
      </c>
      <c r="F817" s="3" t="s">
        <v>2284</v>
      </c>
      <c r="G817" s="3" t="s">
        <v>10</v>
      </c>
    </row>
    <row r="818" customFormat="false" ht="15" hidden="false" customHeight="true" outlineLevel="0" collapsed="false">
      <c r="A818" s="3" t="n">
        <v>8</v>
      </c>
      <c r="B818" s="3" t="n">
        <v>3</v>
      </c>
      <c r="C818" s="3" t="n">
        <v>1921</v>
      </c>
      <c r="D818" s="3" t="s">
        <v>2285</v>
      </c>
      <c r="E818" s="3" t="s">
        <v>2286</v>
      </c>
      <c r="F818" s="3" t="s">
        <v>2287</v>
      </c>
      <c r="G818" s="3" t="s">
        <v>10</v>
      </c>
    </row>
    <row r="819" customFormat="false" ht="15" hidden="false" customHeight="true" outlineLevel="0" collapsed="false">
      <c r="A819" s="3" t="n">
        <v>32</v>
      </c>
      <c r="B819" s="3" t="n">
        <v>3</v>
      </c>
      <c r="C819" s="3" t="n">
        <v>1982</v>
      </c>
      <c r="D819" s="3" t="s">
        <v>2288</v>
      </c>
      <c r="E819" s="3" t="s">
        <v>2289</v>
      </c>
      <c r="F819" s="3" t="s">
        <v>2290</v>
      </c>
      <c r="G819" s="3" t="s">
        <v>10</v>
      </c>
    </row>
    <row r="820" customFormat="false" ht="15" hidden="false" customHeight="true" outlineLevel="0" collapsed="false">
      <c r="A820" s="3" t="n">
        <v>32</v>
      </c>
      <c r="B820" s="3" t="n">
        <v>13</v>
      </c>
      <c r="C820" s="3" t="n">
        <v>1984</v>
      </c>
      <c r="D820" s="3" t="s">
        <v>2288</v>
      </c>
      <c r="E820" s="3" t="s">
        <v>2291</v>
      </c>
      <c r="F820" s="3" t="s">
        <v>2292</v>
      </c>
      <c r="G820" s="3" t="s">
        <v>10</v>
      </c>
    </row>
    <row r="821" customFormat="false" ht="15" hidden="false" customHeight="true" outlineLevel="0" collapsed="false">
      <c r="A821" s="3" t="n">
        <v>6</v>
      </c>
      <c r="B821" s="3" t="n">
        <v>36</v>
      </c>
      <c r="C821" s="3" t="n">
        <v>1920</v>
      </c>
      <c r="D821" s="3" t="s">
        <v>2293</v>
      </c>
      <c r="E821" s="3" t="s">
        <v>2294</v>
      </c>
      <c r="F821" s="3" t="s">
        <v>2295</v>
      </c>
      <c r="G821" s="3" t="s">
        <v>10</v>
      </c>
    </row>
    <row r="822" customFormat="false" ht="15" hidden="false" customHeight="true" outlineLevel="0" collapsed="false">
      <c r="A822" s="3" t="n">
        <v>6</v>
      </c>
      <c r="B822" s="3" t="n">
        <v>37</v>
      </c>
      <c r="C822" s="3" t="n">
        <v>1920</v>
      </c>
      <c r="D822" s="3" t="s">
        <v>2293</v>
      </c>
      <c r="E822" s="3" t="s">
        <v>2296</v>
      </c>
      <c r="F822" s="3" t="s">
        <v>2297</v>
      </c>
      <c r="G822" s="3" t="s">
        <v>10</v>
      </c>
    </row>
    <row r="823" customFormat="false" ht="15" hidden="false" customHeight="true" outlineLevel="0" collapsed="false">
      <c r="A823" s="3" t="n">
        <v>4</v>
      </c>
      <c r="B823" s="3" t="n">
        <v>8</v>
      </c>
      <c r="C823" s="3" t="n">
        <v>1919</v>
      </c>
      <c r="D823" s="3" t="s">
        <v>2298</v>
      </c>
      <c r="E823" s="3" t="s">
        <v>2299</v>
      </c>
      <c r="F823" s="3" t="s">
        <v>2300</v>
      </c>
      <c r="G823" s="3" t="s">
        <v>10</v>
      </c>
    </row>
    <row r="824" customFormat="false" ht="15" hidden="false" customHeight="true" outlineLevel="0" collapsed="false">
      <c r="A824" s="3" t="n">
        <v>16</v>
      </c>
      <c r="B824" s="3" t="n">
        <v>8</v>
      </c>
      <c r="C824" s="3" t="n">
        <v>1928</v>
      </c>
      <c r="D824" s="3" t="s">
        <v>2301</v>
      </c>
      <c r="E824" s="3" t="s">
        <v>2302</v>
      </c>
      <c r="F824" s="3" t="s">
        <v>2303</v>
      </c>
      <c r="G824" s="3" t="s">
        <v>10</v>
      </c>
    </row>
    <row r="825" customFormat="false" ht="15" hidden="false" customHeight="true" outlineLevel="0" collapsed="false">
      <c r="A825" s="3" t="n">
        <v>20</v>
      </c>
      <c r="B825" s="3" t="n">
        <v>16</v>
      </c>
      <c r="C825" s="3" t="n">
        <v>1932</v>
      </c>
      <c r="D825" s="3" t="s">
        <v>2304</v>
      </c>
      <c r="E825" s="3" t="s">
        <v>2305</v>
      </c>
      <c r="F825" s="3" t="s">
        <v>2306</v>
      </c>
      <c r="G825" s="3" t="s">
        <v>10</v>
      </c>
    </row>
    <row r="826" customFormat="false" ht="15" hidden="false" customHeight="true" outlineLevel="0" collapsed="false">
      <c r="A826" s="3" t="n">
        <v>13</v>
      </c>
      <c r="B826" s="3" t="n">
        <v>13</v>
      </c>
      <c r="C826" s="3" t="n">
        <v>1923</v>
      </c>
      <c r="D826" s="3" t="s">
        <v>2307</v>
      </c>
      <c r="E826" s="3" t="s">
        <v>2308</v>
      </c>
      <c r="F826" s="3" t="s">
        <v>2309</v>
      </c>
      <c r="G826" s="3" t="s">
        <v>10</v>
      </c>
    </row>
    <row r="827" customFormat="false" ht="15" hidden="false" customHeight="true" outlineLevel="0" collapsed="false">
      <c r="A827" s="3" t="n">
        <v>25</v>
      </c>
      <c r="B827" s="3" t="n">
        <v>4</v>
      </c>
      <c r="C827" s="3" t="n">
        <v>1936</v>
      </c>
      <c r="D827" s="3" t="s">
        <v>2310</v>
      </c>
      <c r="E827" s="3" t="s">
        <v>2311</v>
      </c>
      <c r="F827" s="3" t="s">
        <v>2312</v>
      </c>
      <c r="G827" s="3" t="s">
        <v>10</v>
      </c>
    </row>
    <row r="828" s="6" customFormat="true" ht="15" hidden="false" customHeight="true" outlineLevel="0" collapsed="false">
      <c r="A828" s="3" t="n">
        <v>25</v>
      </c>
      <c r="B828" s="3" t="n">
        <v>5</v>
      </c>
      <c r="C828" s="3" t="n">
        <v>1936</v>
      </c>
      <c r="D828" s="3" t="s">
        <v>2313</v>
      </c>
      <c r="E828" s="3" t="s">
        <v>2314</v>
      </c>
      <c r="F828" s="3" t="s">
        <v>2315</v>
      </c>
      <c r="G828" s="3" t="s">
        <v>10</v>
      </c>
    </row>
    <row r="829" customFormat="false" ht="15" hidden="false" customHeight="true" outlineLevel="0" collapsed="false">
      <c r="A829" s="3" t="n">
        <v>17</v>
      </c>
      <c r="B829" s="3" t="n">
        <v>15</v>
      </c>
      <c r="C829" s="3" t="n">
        <v>1929</v>
      </c>
      <c r="D829" s="3" t="s">
        <v>2316</v>
      </c>
      <c r="E829" s="3" t="s">
        <v>2317</v>
      </c>
      <c r="F829" s="3" t="s">
        <v>2318</v>
      </c>
      <c r="G829" s="3" t="s">
        <v>10</v>
      </c>
    </row>
    <row r="830" customFormat="false" ht="15" hidden="false" customHeight="true" outlineLevel="0" collapsed="false">
      <c r="A830" s="3" t="n">
        <v>15</v>
      </c>
      <c r="B830" s="3" t="n">
        <v>10</v>
      </c>
      <c r="C830" s="3" t="n">
        <v>1925</v>
      </c>
      <c r="D830" s="3" t="s">
        <v>2319</v>
      </c>
      <c r="E830" s="3" t="s">
        <v>2320</v>
      </c>
      <c r="F830" s="3" t="s">
        <v>2321</v>
      </c>
      <c r="G830" s="3" t="s">
        <v>10</v>
      </c>
    </row>
    <row r="831" customFormat="false" ht="15" hidden="false" customHeight="true" outlineLevel="0" collapsed="false">
      <c r="A831" s="3" t="n">
        <v>15</v>
      </c>
      <c r="B831" s="3" t="n">
        <v>11</v>
      </c>
      <c r="C831" s="3" t="n">
        <v>1925</v>
      </c>
      <c r="D831" s="3" t="s">
        <v>2319</v>
      </c>
      <c r="E831" s="3" t="s">
        <v>2322</v>
      </c>
      <c r="F831" s="3" t="s">
        <v>2323</v>
      </c>
      <c r="G831" s="3" t="s">
        <v>10</v>
      </c>
    </row>
    <row r="832" customFormat="false" ht="15" hidden="false" customHeight="true" outlineLevel="0" collapsed="false">
      <c r="A832" s="3" t="n">
        <v>17</v>
      </c>
      <c r="B832" s="3" t="n">
        <v>16</v>
      </c>
      <c r="C832" s="3" t="n">
        <v>1929</v>
      </c>
      <c r="D832" s="3" t="s">
        <v>2319</v>
      </c>
      <c r="E832" s="3" t="s">
        <v>2324</v>
      </c>
      <c r="F832" s="3" t="s">
        <v>2325</v>
      </c>
      <c r="G832" s="3" t="s">
        <v>10</v>
      </c>
    </row>
    <row r="833" customFormat="false" ht="15" hidden="false" customHeight="true" outlineLevel="0" collapsed="false">
      <c r="A833" s="3" t="n">
        <v>10</v>
      </c>
      <c r="B833" s="3" t="n">
        <v>27</v>
      </c>
      <c r="C833" s="3" t="n">
        <v>1922</v>
      </c>
      <c r="D833" s="3" t="s">
        <v>2326</v>
      </c>
      <c r="E833" s="3" t="s">
        <v>2327</v>
      </c>
      <c r="F833" s="3" t="s">
        <v>2328</v>
      </c>
      <c r="G833" s="3" t="s">
        <v>10</v>
      </c>
    </row>
    <row r="834" s="6" customFormat="true" ht="15" hidden="false" customHeight="true" outlineLevel="0" collapsed="false">
      <c r="A834" s="3" t="n">
        <v>14</v>
      </c>
      <c r="B834" s="3" t="n">
        <v>21</v>
      </c>
      <c r="C834" s="3" t="n">
        <v>1924</v>
      </c>
      <c r="D834" s="3" t="s">
        <v>2326</v>
      </c>
      <c r="E834" s="3" t="s">
        <v>2329</v>
      </c>
      <c r="F834" s="3" t="s">
        <v>2330</v>
      </c>
      <c r="G834" s="3" t="s">
        <v>10</v>
      </c>
    </row>
    <row r="835" s="6" customFormat="true" ht="15" hidden="false" customHeight="true" outlineLevel="0" collapsed="false">
      <c r="A835" s="3" t="n">
        <v>4</v>
      </c>
      <c r="B835" s="3" t="n">
        <v>9</v>
      </c>
      <c r="C835" s="3" t="n">
        <v>1919</v>
      </c>
      <c r="D835" s="3" t="s">
        <v>2331</v>
      </c>
      <c r="E835" s="3" t="s">
        <v>2332</v>
      </c>
      <c r="F835" s="3" t="s">
        <v>2333</v>
      </c>
      <c r="G835" s="3" t="s">
        <v>10</v>
      </c>
    </row>
    <row r="836" customFormat="false" ht="15" hidden="false" customHeight="true" outlineLevel="0" collapsed="false">
      <c r="A836" s="3" t="n">
        <v>15</v>
      </c>
      <c r="B836" s="3" t="n">
        <v>12</v>
      </c>
      <c r="C836" s="3" t="n">
        <v>1925</v>
      </c>
      <c r="D836" s="3" t="s">
        <v>2334</v>
      </c>
      <c r="E836" s="3" t="s">
        <v>2335</v>
      </c>
      <c r="F836" s="3" t="s">
        <v>2336</v>
      </c>
      <c r="G836" s="3" t="s">
        <v>10</v>
      </c>
    </row>
    <row r="837" s="7" customFormat="true" ht="15" hidden="false" customHeight="true" outlineLevel="0" collapsed="false">
      <c r="A837" s="3" t="n">
        <v>7</v>
      </c>
      <c r="B837" s="3" t="n">
        <v>1</v>
      </c>
      <c r="C837" s="3" t="n">
        <v>1920</v>
      </c>
      <c r="D837" s="3" t="s">
        <v>2337</v>
      </c>
      <c r="E837" s="3" t="s">
        <v>2338</v>
      </c>
      <c r="F837" s="3" t="s">
        <v>2339</v>
      </c>
      <c r="G837" s="3" t="s">
        <v>10</v>
      </c>
    </row>
    <row r="838" customFormat="false" ht="15" hidden="false" customHeight="true" outlineLevel="0" collapsed="false">
      <c r="A838" s="3" t="n">
        <v>13</v>
      </c>
      <c r="B838" s="3" t="n">
        <v>14</v>
      </c>
      <c r="C838" s="3" t="n">
        <v>1923</v>
      </c>
      <c r="D838" s="3" t="s">
        <v>2340</v>
      </c>
      <c r="E838" s="3" t="s">
        <v>2341</v>
      </c>
      <c r="F838" s="3" t="s">
        <v>2342</v>
      </c>
      <c r="G838" s="3" t="s">
        <v>10</v>
      </c>
    </row>
    <row r="839" s="6" customFormat="true" ht="15" hidden="false" customHeight="true" outlineLevel="0" collapsed="false">
      <c r="A839" s="3" t="n">
        <v>17</v>
      </c>
      <c r="B839" s="3" t="n">
        <v>17</v>
      </c>
      <c r="C839" s="3" t="n">
        <v>1929</v>
      </c>
      <c r="D839" s="3" t="s">
        <v>2343</v>
      </c>
      <c r="E839" s="3" t="s">
        <v>2344</v>
      </c>
      <c r="F839" s="3" t="s">
        <v>2345</v>
      </c>
      <c r="G839" s="3" t="s">
        <v>10</v>
      </c>
    </row>
    <row r="840" customFormat="false" ht="15" hidden="false" customHeight="true" outlineLevel="0" collapsed="false">
      <c r="A840" s="3" t="n">
        <v>30</v>
      </c>
      <c r="B840" s="3" t="n">
        <v>8</v>
      </c>
      <c r="C840" s="3" t="n">
        <v>1942</v>
      </c>
      <c r="D840" s="3" t="s">
        <v>2346</v>
      </c>
      <c r="E840" s="3" t="s">
        <v>2347</v>
      </c>
      <c r="F840" s="3" t="s">
        <v>2348</v>
      </c>
      <c r="G840" s="3" t="s">
        <v>10</v>
      </c>
    </row>
    <row r="841" s="7" customFormat="true" ht="15" hidden="false" customHeight="true" outlineLevel="0" collapsed="false">
      <c r="A841" s="3" t="n">
        <v>23</v>
      </c>
      <c r="B841" s="3" t="n">
        <v>12</v>
      </c>
      <c r="C841" s="3" t="n">
        <v>1935</v>
      </c>
      <c r="D841" s="3" t="s">
        <v>2349</v>
      </c>
      <c r="E841" s="3" t="s">
        <v>2350</v>
      </c>
      <c r="F841" s="3" t="s">
        <v>2351</v>
      </c>
      <c r="G841" s="3" t="s">
        <v>10</v>
      </c>
    </row>
    <row r="842" customFormat="false" ht="15" hidden="false" customHeight="true" outlineLevel="0" collapsed="false">
      <c r="A842" s="3" t="n">
        <v>31</v>
      </c>
      <c r="B842" s="3" t="n">
        <v>10</v>
      </c>
      <c r="C842" s="3" t="n">
        <v>1968</v>
      </c>
      <c r="D842" s="3" t="s">
        <v>2352</v>
      </c>
      <c r="E842" s="3" t="s">
        <v>2353</v>
      </c>
      <c r="F842" s="3" t="s">
        <v>2354</v>
      </c>
      <c r="G842" s="3" t="s">
        <v>10</v>
      </c>
    </row>
    <row r="843" s="6" customFormat="true" ht="15" hidden="false" customHeight="true" outlineLevel="0" collapsed="false">
      <c r="A843" s="3" t="n">
        <v>18</v>
      </c>
      <c r="B843" s="3" t="n">
        <v>9</v>
      </c>
      <c r="C843" s="3" t="n">
        <v>1930</v>
      </c>
      <c r="D843" s="3" t="s">
        <v>2355</v>
      </c>
      <c r="E843" s="3" t="s">
        <v>2356</v>
      </c>
      <c r="F843" s="3" t="s">
        <v>2357</v>
      </c>
      <c r="G843" s="3" t="s">
        <v>10</v>
      </c>
    </row>
    <row r="844" customFormat="false" ht="15" hidden="false" customHeight="true" outlineLevel="0" collapsed="false">
      <c r="A844" s="3" t="n">
        <v>7</v>
      </c>
      <c r="B844" s="3" t="n">
        <v>2</v>
      </c>
      <c r="C844" s="3" t="n">
        <v>1920</v>
      </c>
      <c r="D844" s="3" t="s">
        <v>2358</v>
      </c>
      <c r="E844" s="3" t="s">
        <v>2359</v>
      </c>
      <c r="F844" s="3" t="s">
        <v>2360</v>
      </c>
      <c r="G844" s="3" t="s">
        <v>10</v>
      </c>
    </row>
    <row r="845" s="7" customFormat="true" ht="15" hidden="false" customHeight="true" outlineLevel="0" collapsed="false">
      <c r="A845" s="3" t="n">
        <v>32</v>
      </c>
      <c r="B845" s="3" t="n">
        <v>4</v>
      </c>
      <c r="C845" s="3" t="n">
        <v>1982</v>
      </c>
      <c r="D845" s="3" t="s">
        <v>2358</v>
      </c>
      <c r="E845" s="3" t="s">
        <v>2361</v>
      </c>
      <c r="F845" s="3" t="s">
        <v>2362</v>
      </c>
      <c r="G845" s="3" t="s">
        <v>10</v>
      </c>
    </row>
    <row r="846" s="7" customFormat="true" ht="15" hidden="false" customHeight="true" outlineLevel="0" collapsed="false">
      <c r="A846" s="3" t="n">
        <v>7</v>
      </c>
      <c r="B846" s="3" t="n">
        <v>3</v>
      </c>
      <c r="C846" s="3" t="n">
        <v>1920</v>
      </c>
      <c r="D846" s="3" t="s">
        <v>2363</v>
      </c>
      <c r="E846" s="3" t="s">
        <v>2364</v>
      </c>
      <c r="F846" s="3" t="s">
        <v>2365</v>
      </c>
      <c r="G846" s="3" t="s">
        <v>10</v>
      </c>
    </row>
    <row r="847" s="8" customFormat="true" ht="15" hidden="false" customHeight="true" outlineLevel="0" collapsed="false">
      <c r="A847" s="3" t="n">
        <v>8</v>
      </c>
      <c r="B847" s="3" t="n">
        <v>4</v>
      </c>
      <c r="C847" s="3" t="n">
        <v>1921</v>
      </c>
      <c r="D847" s="3" t="s">
        <v>2366</v>
      </c>
      <c r="E847" s="3" t="s">
        <v>2367</v>
      </c>
      <c r="F847" s="3" t="s">
        <v>2368</v>
      </c>
      <c r="G847" s="3" t="s">
        <v>10</v>
      </c>
    </row>
    <row r="848" customFormat="false" ht="15" hidden="false" customHeight="true" outlineLevel="0" collapsed="false">
      <c r="A848" s="3" t="n">
        <v>4</v>
      </c>
      <c r="B848" s="3" t="n">
        <v>10</v>
      </c>
      <c r="C848" s="3" t="n">
        <v>1919</v>
      </c>
      <c r="D848" s="3" t="s">
        <v>2369</v>
      </c>
      <c r="E848" s="3" t="s">
        <v>2370</v>
      </c>
      <c r="F848" s="3" t="s">
        <v>2371</v>
      </c>
      <c r="G848" s="3" t="s">
        <v>10</v>
      </c>
    </row>
    <row r="849" customFormat="false" ht="15" hidden="false" customHeight="true" outlineLevel="0" collapsed="false">
      <c r="A849" s="3" t="n">
        <v>2</v>
      </c>
      <c r="B849" s="3" t="n">
        <v>29</v>
      </c>
      <c r="C849" s="3" t="n">
        <v>1918</v>
      </c>
      <c r="D849" s="3" t="s">
        <v>2372</v>
      </c>
      <c r="E849" s="3" t="s">
        <v>2373</v>
      </c>
      <c r="F849" s="3" t="s">
        <v>2374</v>
      </c>
      <c r="G849" s="3" t="s">
        <v>10</v>
      </c>
    </row>
    <row r="850" customFormat="false" ht="15" hidden="false" customHeight="true" outlineLevel="0" collapsed="false">
      <c r="A850" s="3" t="n">
        <v>10</v>
      </c>
      <c r="B850" s="3" t="n">
        <v>28</v>
      </c>
      <c r="C850" s="3" t="n">
        <v>1922</v>
      </c>
      <c r="D850" s="3" t="s">
        <v>2375</v>
      </c>
      <c r="E850" s="3" t="s">
        <v>2376</v>
      </c>
      <c r="F850" s="3" t="s">
        <v>2377</v>
      </c>
      <c r="G850" s="3" t="s">
        <v>10</v>
      </c>
    </row>
    <row r="851" s="7" customFormat="true" ht="15" hidden="false" customHeight="true" outlineLevel="0" collapsed="false">
      <c r="A851" s="3" t="n">
        <v>31</v>
      </c>
      <c r="B851" s="3" t="n">
        <v>19</v>
      </c>
      <c r="C851" s="3" t="n">
        <v>1974</v>
      </c>
      <c r="D851" s="3" t="s">
        <v>2378</v>
      </c>
      <c r="E851" s="3" t="s">
        <v>2379</v>
      </c>
      <c r="F851" s="3" t="s">
        <v>2380</v>
      </c>
      <c r="G851" s="3" t="s">
        <v>10</v>
      </c>
    </row>
    <row r="852" customFormat="false" ht="15" hidden="false" customHeight="true" outlineLevel="0" collapsed="false">
      <c r="A852" s="3" t="n">
        <v>34</v>
      </c>
      <c r="B852" s="3" t="n">
        <v>2</v>
      </c>
      <c r="C852" s="3" t="n">
        <v>1987</v>
      </c>
      <c r="D852" s="3" t="s">
        <v>2378</v>
      </c>
      <c r="E852" s="3" t="s">
        <v>2381</v>
      </c>
      <c r="F852" s="3" t="s">
        <v>2382</v>
      </c>
      <c r="G852" s="3" t="s">
        <v>10</v>
      </c>
    </row>
    <row r="853" s="6" customFormat="true" ht="15" hidden="false" customHeight="true" outlineLevel="0" collapsed="false">
      <c r="A853" s="3" t="n">
        <v>10</v>
      </c>
      <c r="B853" s="3" t="n">
        <v>29</v>
      </c>
      <c r="C853" s="3" t="n">
        <v>1922</v>
      </c>
      <c r="D853" s="3" t="s">
        <v>2383</v>
      </c>
      <c r="E853" s="3" t="s">
        <v>2384</v>
      </c>
      <c r="F853" s="3" t="s">
        <v>2385</v>
      </c>
      <c r="G853" s="3" t="s">
        <v>10</v>
      </c>
    </row>
    <row r="854" s="8" customFormat="true" ht="15" hidden="false" customHeight="true" outlineLevel="0" collapsed="false">
      <c r="A854" s="3" t="n">
        <v>10</v>
      </c>
      <c r="B854" s="3" t="n">
        <v>30</v>
      </c>
      <c r="C854" s="3" t="n">
        <v>1922</v>
      </c>
      <c r="D854" s="3" t="s">
        <v>2386</v>
      </c>
      <c r="E854" s="3" t="s">
        <v>2387</v>
      </c>
      <c r="F854" s="3" t="s">
        <v>2388</v>
      </c>
      <c r="G854" s="3" t="s">
        <v>10</v>
      </c>
    </row>
    <row r="855" s="8" customFormat="true" ht="15" hidden="false" customHeight="true" outlineLevel="0" collapsed="false">
      <c r="A855" s="3" t="n">
        <v>10</v>
      </c>
      <c r="B855" s="3" t="n">
        <v>31</v>
      </c>
      <c r="C855" s="3" t="n">
        <v>1922</v>
      </c>
      <c r="D855" s="3" t="s">
        <v>2386</v>
      </c>
      <c r="E855" s="3" t="s">
        <v>2389</v>
      </c>
      <c r="F855" s="3" t="s">
        <v>2390</v>
      </c>
      <c r="G855" s="3" t="s">
        <v>10</v>
      </c>
    </row>
    <row r="856" s="6" customFormat="true" ht="15" hidden="false" customHeight="true" outlineLevel="0" collapsed="false">
      <c r="A856" s="3" t="n">
        <v>8</v>
      </c>
      <c r="B856" s="3" t="n">
        <v>5</v>
      </c>
      <c r="C856" s="3" t="n">
        <v>1921</v>
      </c>
      <c r="D856" s="3" t="s">
        <v>2391</v>
      </c>
      <c r="E856" s="3" t="s">
        <v>2392</v>
      </c>
      <c r="F856" s="3" t="s">
        <v>2393</v>
      </c>
      <c r="G856" s="3" t="s">
        <v>10</v>
      </c>
    </row>
    <row r="857" s="7" customFormat="true" ht="15" hidden="false" customHeight="true" outlineLevel="0" collapsed="false">
      <c r="A857" s="3" t="n">
        <v>15</v>
      </c>
      <c r="B857" s="3" t="n">
        <v>13</v>
      </c>
      <c r="C857" s="3" t="n">
        <v>1925</v>
      </c>
      <c r="D857" s="3" t="s">
        <v>2394</v>
      </c>
      <c r="E857" s="3" t="s">
        <v>2395</v>
      </c>
      <c r="F857" s="3" t="s">
        <v>2396</v>
      </c>
      <c r="G857" s="3" t="s">
        <v>10</v>
      </c>
    </row>
    <row r="858" s="7" customFormat="true" ht="15" hidden="false" customHeight="true" outlineLevel="0" collapsed="false">
      <c r="A858" s="3" t="n">
        <v>7</v>
      </c>
      <c r="B858" s="3" t="n">
        <v>4</v>
      </c>
      <c r="C858" s="3" t="n">
        <v>1920</v>
      </c>
      <c r="D858" s="3" t="s">
        <v>2397</v>
      </c>
      <c r="E858" s="3" t="s">
        <v>2398</v>
      </c>
      <c r="F858" s="3" t="s">
        <v>2399</v>
      </c>
      <c r="G858" s="3" t="s">
        <v>10</v>
      </c>
    </row>
    <row r="859" s="6" customFormat="true" ht="15" hidden="false" customHeight="true" outlineLevel="0" collapsed="false">
      <c r="A859" s="3" t="n">
        <v>17</v>
      </c>
      <c r="B859" s="3" t="n">
        <v>18</v>
      </c>
      <c r="C859" s="3" t="n">
        <v>1929</v>
      </c>
      <c r="D859" s="3" t="s">
        <v>2397</v>
      </c>
      <c r="E859" s="3" t="s">
        <v>2400</v>
      </c>
      <c r="F859" s="3" t="s">
        <v>2401</v>
      </c>
      <c r="G859" s="3" t="s">
        <v>10</v>
      </c>
    </row>
    <row r="860" customFormat="false" ht="15" hidden="false" customHeight="true" outlineLevel="0" collapsed="false">
      <c r="A860" s="3" t="n">
        <v>17</v>
      </c>
      <c r="B860" s="3" t="n">
        <v>19</v>
      </c>
      <c r="C860" s="3" t="n">
        <v>1929</v>
      </c>
      <c r="D860" s="3" t="s">
        <v>2397</v>
      </c>
      <c r="E860" s="3" t="s">
        <v>2402</v>
      </c>
      <c r="F860" s="3" t="s">
        <v>2403</v>
      </c>
      <c r="G860" s="3" t="s">
        <v>10</v>
      </c>
    </row>
    <row r="861" customFormat="false" ht="15" hidden="false" customHeight="true" outlineLevel="0" collapsed="false">
      <c r="A861" s="3" t="n">
        <v>25</v>
      </c>
      <c r="B861" s="3" t="n">
        <v>6</v>
      </c>
      <c r="C861" s="3" t="n">
        <v>1936</v>
      </c>
      <c r="D861" s="3" t="s">
        <v>2397</v>
      </c>
      <c r="E861" s="3" t="s">
        <v>2404</v>
      </c>
      <c r="F861" s="3" t="s">
        <v>2405</v>
      </c>
      <c r="G861" s="3" t="s">
        <v>10</v>
      </c>
    </row>
    <row r="862" s="6" customFormat="true" ht="15" hidden="false" customHeight="true" outlineLevel="0" collapsed="false">
      <c r="A862" s="3" t="n">
        <v>35</v>
      </c>
      <c r="B862" s="3" t="n">
        <v>9</v>
      </c>
      <c r="C862" s="3" t="n">
        <v>1991</v>
      </c>
      <c r="D862" s="3" t="s">
        <v>2406</v>
      </c>
      <c r="E862" s="3" t="s">
        <v>2407</v>
      </c>
      <c r="F862" s="3" t="s">
        <v>2408</v>
      </c>
      <c r="G862" s="3" t="s">
        <v>10</v>
      </c>
    </row>
    <row r="863" customFormat="false" ht="15" hidden="false" customHeight="true" outlineLevel="0" collapsed="false">
      <c r="A863" s="3" t="n">
        <v>32</v>
      </c>
      <c r="B863" s="3" t="n">
        <v>8</v>
      </c>
      <c r="C863" s="3" t="n">
        <v>1983</v>
      </c>
      <c r="D863" s="3" t="s">
        <v>2409</v>
      </c>
      <c r="E863" s="3" t="s">
        <v>2410</v>
      </c>
      <c r="F863" s="3" t="s">
        <v>2411</v>
      </c>
      <c r="G863" s="3" t="s">
        <v>10</v>
      </c>
    </row>
    <row r="864" customFormat="false" ht="15" hidden="false" customHeight="true" outlineLevel="0" collapsed="false">
      <c r="A864" s="3" t="n">
        <v>7</v>
      </c>
      <c r="B864" s="3" t="n">
        <v>5</v>
      </c>
      <c r="C864" s="3" t="n">
        <v>1920</v>
      </c>
      <c r="D864" s="3" t="s">
        <v>2412</v>
      </c>
      <c r="E864" s="3" t="s">
        <v>2413</v>
      </c>
      <c r="F864" s="3" t="s">
        <v>2414</v>
      </c>
      <c r="G864" s="3" t="s">
        <v>10</v>
      </c>
    </row>
    <row r="865" s="9" customFormat="true" ht="15" hidden="false" customHeight="true" outlineLevel="0" collapsed="false">
      <c r="A865" s="3" t="n">
        <v>2</v>
      </c>
      <c r="B865" s="3" t="n">
        <v>30</v>
      </c>
      <c r="C865" s="3" t="n">
        <v>1918</v>
      </c>
      <c r="D865" s="3" t="s">
        <v>2415</v>
      </c>
      <c r="E865" s="3" t="s">
        <v>2416</v>
      </c>
      <c r="F865" s="3" t="s">
        <v>2417</v>
      </c>
      <c r="G865" s="3" t="s">
        <v>10</v>
      </c>
    </row>
    <row r="866" s="6" customFormat="true" ht="15" hidden="false" customHeight="true" outlineLevel="0" collapsed="false">
      <c r="A866" s="3" t="n">
        <v>11</v>
      </c>
      <c r="B866" s="3" t="n">
        <v>1</v>
      </c>
      <c r="C866" s="3" t="n">
        <v>1922</v>
      </c>
      <c r="D866" s="3" t="s">
        <v>2418</v>
      </c>
      <c r="E866" s="3" t="s">
        <v>2419</v>
      </c>
      <c r="F866" s="3" t="s">
        <v>2420</v>
      </c>
      <c r="G866" s="3" t="s">
        <v>10</v>
      </c>
    </row>
    <row r="867" customFormat="false" ht="15" hidden="false" customHeight="true" outlineLevel="0" collapsed="false">
      <c r="A867" s="3" t="n">
        <v>26</v>
      </c>
      <c r="B867" s="3" t="n">
        <v>24</v>
      </c>
      <c r="C867" s="3" t="n">
        <v>1937</v>
      </c>
      <c r="D867" s="3" t="s">
        <v>2421</v>
      </c>
      <c r="E867" s="3" t="s">
        <v>2422</v>
      </c>
      <c r="F867" s="3" t="s">
        <v>2423</v>
      </c>
      <c r="G867" s="3" t="s">
        <v>10</v>
      </c>
    </row>
    <row r="868" customFormat="false" ht="15" hidden="false" customHeight="true" outlineLevel="0" collapsed="false">
      <c r="A868" s="3" t="n">
        <v>14</v>
      </c>
      <c r="B868" s="3" t="n">
        <v>22</v>
      </c>
      <c r="C868" s="3" t="n">
        <v>1924</v>
      </c>
      <c r="D868" s="3" t="s">
        <v>2424</v>
      </c>
      <c r="E868" s="3" t="s">
        <v>2425</v>
      </c>
      <c r="F868" s="3" t="s">
        <v>2426</v>
      </c>
      <c r="G868" s="3" t="s">
        <v>10</v>
      </c>
    </row>
    <row r="869" customFormat="false" ht="15" hidden="false" customHeight="true" outlineLevel="0" collapsed="false">
      <c r="A869" s="3" t="n">
        <v>17</v>
      </c>
      <c r="B869" s="3" t="n">
        <v>20</v>
      </c>
      <c r="C869" s="3" t="n">
        <v>1929</v>
      </c>
      <c r="D869" s="3" t="s">
        <v>2427</v>
      </c>
      <c r="E869" s="3" t="s">
        <v>2428</v>
      </c>
      <c r="F869" s="3" t="s">
        <v>2429</v>
      </c>
      <c r="G869" s="3" t="s">
        <v>10</v>
      </c>
    </row>
    <row r="870" customFormat="false" ht="15" hidden="false" customHeight="true" outlineLevel="0" collapsed="false">
      <c r="A870" s="3" t="n">
        <v>4</v>
      </c>
      <c r="B870" s="3" t="n">
        <v>11</v>
      </c>
      <c r="C870" s="3" t="n">
        <v>1919</v>
      </c>
      <c r="D870" s="3" t="s">
        <v>2430</v>
      </c>
      <c r="E870" s="3" t="s">
        <v>2431</v>
      </c>
      <c r="F870" s="3" t="s">
        <v>2432</v>
      </c>
      <c r="G870" s="3" t="s">
        <v>10</v>
      </c>
    </row>
    <row r="871" customFormat="false" ht="15" hidden="false" customHeight="true" outlineLevel="0" collapsed="false">
      <c r="A871" s="3" t="n">
        <v>11</v>
      </c>
      <c r="B871" s="3" t="n">
        <v>2</v>
      </c>
      <c r="C871" s="3" t="n">
        <v>1922</v>
      </c>
      <c r="D871" s="3" t="s">
        <v>2433</v>
      </c>
      <c r="E871" s="3" t="s">
        <v>2434</v>
      </c>
      <c r="F871" s="3" t="s">
        <v>2435</v>
      </c>
      <c r="G871" s="3" t="s">
        <v>10</v>
      </c>
    </row>
    <row r="872" s="6" customFormat="true" ht="15" hidden="false" customHeight="true" outlineLevel="0" collapsed="false">
      <c r="A872" s="3" t="n">
        <v>18</v>
      </c>
      <c r="B872" s="3" t="n">
        <v>10</v>
      </c>
      <c r="C872" s="3" t="n">
        <v>1930</v>
      </c>
      <c r="D872" s="3" t="s">
        <v>2436</v>
      </c>
      <c r="E872" s="3" t="s">
        <v>2437</v>
      </c>
      <c r="F872" s="3" t="s">
        <v>2438</v>
      </c>
      <c r="G872" s="3" t="s">
        <v>10</v>
      </c>
    </row>
    <row r="873" customFormat="false" ht="15" hidden="false" customHeight="true" outlineLevel="0" collapsed="false">
      <c r="A873" s="3" t="n">
        <v>8</v>
      </c>
      <c r="B873" s="3" t="n">
        <v>6</v>
      </c>
      <c r="C873" s="3" t="n">
        <v>1921</v>
      </c>
      <c r="D873" s="3" t="s">
        <v>2439</v>
      </c>
      <c r="E873" s="3" t="s">
        <v>2440</v>
      </c>
      <c r="F873" s="3" t="s">
        <v>2441</v>
      </c>
      <c r="G873" s="3" t="s">
        <v>10</v>
      </c>
    </row>
    <row r="874" customFormat="false" ht="15" hidden="false" customHeight="true" outlineLevel="0" collapsed="false">
      <c r="A874" s="3" t="n">
        <v>15</v>
      </c>
      <c r="B874" s="3" t="n">
        <v>14</v>
      </c>
      <c r="C874" s="3" t="n">
        <v>1925</v>
      </c>
      <c r="D874" s="3" t="s">
        <v>2442</v>
      </c>
      <c r="E874" s="3" t="s">
        <v>2443</v>
      </c>
      <c r="F874" s="3" t="s">
        <v>2444</v>
      </c>
      <c r="G874" s="3" t="s">
        <v>10</v>
      </c>
    </row>
    <row r="875" customFormat="false" ht="15" hidden="false" customHeight="true" outlineLevel="0" collapsed="false">
      <c r="A875" s="3" t="n">
        <v>11</v>
      </c>
      <c r="B875" s="3" t="n">
        <v>3</v>
      </c>
      <c r="C875" s="3" t="n">
        <v>1922</v>
      </c>
      <c r="D875" s="3" t="s">
        <v>2445</v>
      </c>
      <c r="E875" s="3" t="s">
        <v>2446</v>
      </c>
      <c r="F875" s="3" t="s">
        <v>2447</v>
      </c>
      <c r="G875" s="3" t="s">
        <v>10</v>
      </c>
    </row>
    <row r="876" customFormat="false" ht="15" hidden="false" customHeight="true" outlineLevel="0" collapsed="false">
      <c r="A876" s="3" t="n">
        <v>11</v>
      </c>
      <c r="B876" s="3" t="n">
        <v>4</v>
      </c>
      <c r="C876" s="3" t="n">
        <v>1922</v>
      </c>
      <c r="D876" s="3" t="s">
        <v>2448</v>
      </c>
      <c r="E876" s="3" t="s">
        <v>2449</v>
      </c>
      <c r="F876" s="3" t="s">
        <v>2450</v>
      </c>
      <c r="G876" s="3" t="s">
        <v>10</v>
      </c>
    </row>
    <row r="877" customFormat="false" ht="15" hidden="false" customHeight="true" outlineLevel="0" collapsed="false">
      <c r="A877" s="3" t="n">
        <v>4</v>
      </c>
      <c r="B877" s="3" t="n">
        <v>12</v>
      </c>
      <c r="C877" s="3" t="n">
        <v>1919</v>
      </c>
      <c r="D877" s="3" t="s">
        <v>2451</v>
      </c>
      <c r="E877" s="3" t="s">
        <v>2452</v>
      </c>
      <c r="F877" s="3" t="s">
        <v>2453</v>
      </c>
      <c r="G877" s="3" t="s">
        <v>10</v>
      </c>
    </row>
    <row r="878" customFormat="false" ht="15" hidden="false" customHeight="true" outlineLevel="0" collapsed="false">
      <c r="A878" s="3" t="n">
        <v>2</v>
      </c>
      <c r="B878" s="3" t="n">
        <v>31</v>
      </c>
      <c r="C878" s="3" t="n">
        <v>1918</v>
      </c>
      <c r="D878" s="3" t="s">
        <v>2454</v>
      </c>
      <c r="E878" s="3" t="s">
        <v>2455</v>
      </c>
      <c r="F878" s="3" t="s">
        <v>2456</v>
      </c>
      <c r="G878" s="3" t="s">
        <v>10</v>
      </c>
    </row>
    <row r="879" customFormat="false" ht="15" hidden="false" customHeight="true" outlineLevel="0" collapsed="false">
      <c r="A879" s="3" t="n">
        <v>8</v>
      </c>
      <c r="B879" s="3" t="n">
        <v>7</v>
      </c>
      <c r="C879" s="3" t="n">
        <v>1921</v>
      </c>
      <c r="D879" s="3" t="s">
        <v>2457</v>
      </c>
      <c r="E879" s="3" t="s">
        <v>2458</v>
      </c>
      <c r="F879" s="3" t="s">
        <v>2459</v>
      </c>
      <c r="G879" s="3" t="s">
        <v>10</v>
      </c>
    </row>
    <row r="880" customFormat="false" ht="15" hidden="false" customHeight="true" outlineLevel="0" collapsed="false">
      <c r="A880" s="3" t="n">
        <v>7</v>
      </c>
      <c r="B880" s="3" t="n">
        <v>6</v>
      </c>
      <c r="C880" s="3" t="n">
        <v>1920</v>
      </c>
      <c r="D880" s="3" t="s">
        <v>2460</v>
      </c>
      <c r="E880" s="3" t="s">
        <v>2461</v>
      </c>
      <c r="F880" s="3" t="s">
        <v>2462</v>
      </c>
      <c r="G880" s="3" t="s">
        <v>10</v>
      </c>
    </row>
    <row r="881" customFormat="false" ht="15" hidden="false" customHeight="true" outlineLevel="0" collapsed="false">
      <c r="A881" s="3" t="n">
        <v>33</v>
      </c>
      <c r="B881" s="3" t="n">
        <v>6</v>
      </c>
      <c r="C881" s="3" t="n">
        <v>1985</v>
      </c>
      <c r="D881" s="3" t="s">
        <v>2463</v>
      </c>
      <c r="E881" s="3" t="s">
        <v>2464</v>
      </c>
      <c r="F881" s="3" t="s">
        <v>2465</v>
      </c>
      <c r="G881" s="3" t="s">
        <v>10</v>
      </c>
    </row>
    <row r="882" customFormat="false" ht="15" hidden="false" customHeight="true" outlineLevel="0" collapsed="false">
      <c r="A882" s="3" t="n">
        <v>34</v>
      </c>
      <c r="B882" s="3" t="n">
        <v>8</v>
      </c>
      <c r="C882" s="3" t="n">
        <v>1988</v>
      </c>
      <c r="D882" s="3" t="s">
        <v>2466</v>
      </c>
      <c r="E882" s="3" t="s">
        <v>2467</v>
      </c>
      <c r="F882" s="3" t="s">
        <v>2468</v>
      </c>
      <c r="G882" s="3" t="s">
        <v>10</v>
      </c>
    </row>
    <row r="883" s="6" customFormat="true" ht="15" hidden="false" customHeight="true" outlineLevel="0" collapsed="false">
      <c r="A883" s="3" t="n">
        <v>11</v>
      </c>
      <c r="B883" s="3" t="n">
        <v>5</v>
      </c>
      <c r="C883" s="3" t="n">
        <v>1922</v>
      </c>
      <c r="D883" s="3" t="s">
        <v>2469</v>
      </c>
      <c r="E883" s="3" t="s">
        <v>2470</v>
      </c>
      <c r="F883" s="3" t="s">
        <v>2471</v>
      </c>
      <c r="G883" s="3" t="s">
        <v>10</v>
      </c>
    </row>
    <row r="884" customFormat="false" ht="15" hidden="false" customHeight="true" outlineLevel="0" collapsed="false">
      <c r="A884" s="3" t="n">
        <v>11</v>
      </c>
      <c r="B884" s="3" t="n">
        <v>6</v>
      </c>
      <c r="C884" s="3" t="n">
        <v>1922</v>
      </c>
      <c r="D884" s="3" t="s">
        <v>2469</v>
      </c>
      <c r="E884" s="3" t="s">
        <v>2472</v>
      </c>
      <c r="F884" s="3" t="s">
        <v>2473</v>
      </c>
      <c r="G884" s="3" t="s">
        <v>10</v>
      </c>
    </row>
    <row r="885" customFormat="false" ht="15" hidden="false" customHeight="true" outlineLevel="0" collapsed="false">
      <c r="A885" s="3" t="n">
        <v>2</v>
      </c>
      <c r="B885" s="3" t="n">
        <v>32</v>
      </c>
      <c r="C885" s="3" t="n">
        <v>1918</v>
      </c>
      <c r="D885" s="3" t="s">
        <v>2474</v>
      </c>
      <c r="E885" s="3" t="s">
        <v>2475</v>
      </c>
      <c r="F885" s="3" t="s">
        <v>2476</v>
      </c>
      <c r="G885" s="3" t="s">
        <v>10</v>
      </c>
    </row>
    <row r="886" customFormat="false" ht="15" hidden="false" customHeight="true" outlineLevel="0" collapsed="false">
      <c r="A886" s="3" t="n">
        <v>36</v>
      </c>
      <c r="B886" s="3" t="n">
        <v>17</v>
      </c>
      <c r="C886" s="3" t="n">
        <v>1994</v>
      </c>
      <c r="D886" s="3" t="s">
        <v>2477</v>
      </c>
      <c r="E886" s="3" t="s">
        <v>2478</v>
      </c>
      <c r="F886" s="3" t="s">
        <v>2479</v>
      </c>
      <c r="G886" s="3" t="s">
        <v>10</v>
      </c>
    </row>
    <row r="887" customFormat="false" ht="15" hidden="false" customHeight="true" outlineLevel="0" collapsed="false">
      <c r="A887" s="3" t="n">
        <v>28</v>
      </c>
      <c r="B887" s="3" t="n">
        <v>12</v>
      </c>
      <c r="C887" s="3" t="n">
        <v>1938</v>
      </c>
      <c r="D887" s="3" t="s">
        <v>2480</v>
      </c>
      <c r="E887" s="3" t="s">
        <v>2481</v>
      </c>
      <c r="F887" s="3" t="s">
        <v>2482</v>
      </c>
      <c r="G887" s="3" t="s">
        <v>10</v>
      </c>
    </row>
    <row r="888" customFormat="false" ht="15" hidden="false" customHeight="true" outlineLevel="0" collapsed="false">
      <c r="A888" s="3" t="n">
        <v>11</v>
      </c>
      <c r="B888" s="3" t="n">
        <v>7</v>
      </c>
      <c r="C888" s="3" t="n">
        <v>1922</v>
      </c>
      <c r="D888" s="3" t="s">
        <v>2483</v>
      </c>
      <c r="E888" s="3" t="s">
        <v>2484</v>
      </c>
      <c r="F888" s="3" t="s">
        <v>2485</v>
      </c>
      <c r="G888" s="3" t="s">
        <v>10</v>
      </c>
    </row>
    <row r="889" customFormat="false" ht="15" hidden="false" customHeight="true" outlineLevel="0" collapsed="false">
      <c r="A889" s="3" t="n">
        <v>4</v>
      </c>
      <c r="B889" s="3" t="n">
        <v>13</v>
      </c>
      <c r="C889" s="3" t="n">
        <v>1919</v>
      </c>
      <c r="D889" s="3" t="s">
        <v>2486</v>
      </c>
      <c r="E889" s="3" t="s">
        <v>2487</v>
      </c>
      <c r="F889" s="3" t="s">
        <v>2488</v>
      </c>
      <c r="G889" s="3" t="s">
        <v>10</v>
      </c>
    </row>
    <row r="890" customFormat="false" ht="15" hidden="false" customHeight="true" outlineLevel="0" collapsed="false">
      <c r="A890" s="3" t="n">
        <v>17</v>
      </c>
      <c r="B890" s="3" t="n">
        <v>21</v>
      </c>
      <c r="C890" s="3" t="n">
        <v>1929</v>
      </c>
      <c r="D890" s="3" t="s">
        <v>2489</v>
      </c>
      <c r="E890" s="3" t="s">
        <v>2490</v>
      </c>
      <c r="F890" s="3" t="s">
        <v>2491</v>
      </c>
      <c r="G890" s="3" t="s">
        <v>10</v>
      </c>
    </row>
    <row r="891" s="6" customFormat="true" ht="15" hidden="false" customHeight="true" outlineLevel="0" collapsed="false">
      <c r="A891" s="3" t="n">
        <v>11</v>
      </c>
      <c r="B891" s="3" t="n">
        <v>8</v>
      </c>
      <c r="C891" s="3" t="n">
        <v>1922</v>
      </c>
      <c r="D891" s="3" t="s">
        <v>2492</v>
      </c>
      <c r="E891" s="3" t="s">
        <v>2493</v>
      </c>
      <c r="F891" s="3" t="s">
        <v>2494</v>
      </c>
      <c r="G891" s="3" t="s">
        <v>10</v>
      </c>
    </row>
    <row r="892" customFormat="false" ht="15" hidden="false" customHeight="true" outlineLevel="0" collapsed="false">
      <c r="A892" s="3" t="n">
        <v>8</v>
      </c>
      <c r="B892" s="3" t="n">
        <v>8</v>
      </c>
      <c r="C892" s="3" t="n">
        <v>1921</v>
      </c>
      <c r="D892" s="3" t="s">
        <v>2495</v>
      </c>
      <c r="E892" s="3" t="s">
        <v>2496</v>
      </c>
      <c r="F892" s="3" t="s">
        <v>2497</v>
      </c>
      <c r="G892" s="3" t="s">
        <v>10</v>
      </c>
    </row>
    <row r="893" customFormat="false" ht="15" hidden="false" customHeight="true" outlineLevel="0" collapsed="false">
      <c r="A893" s="3" t="n">
        <v>16</v>
      </c>
      <c r="B893" s="3" t="n">
        <v>9</v>
      </c>
      <c r="C893" s="3" t="n">
        <v>1928</v>
      </c>
      <c r="D893" s="3" t="s">
        <v>2495</v>
      </c>
      <c r="E893" s="3" t="s">
        <v>2498</v>
      </c>
      <c r="F893" s="3" t="s">
        <v>2499</v>
      </c>
      <c r="G893" s="3" t="s">
        <v>10</v>
      </c>
    </row>
    <row r="894" customFormat="false" ht="15" hidden="false" customHeight="true" outlineLevel="0" collapsed="false">
      <c r="A894" s="3" t="n">
        <v>2</v>
      </c>
      <c r="B894" s="3" t="n">
        <v>33</v>
      </c>
      <c r="C894" s="3" t="n">
        <v>1918</v>
      </c>
      <c r="D894" s="3" t="s">
        <v>2500</v>
      </c>
      <c r="E894" s="3" t="s">
        <v>2501</v>
      </c>
      <c r="F894" s="3" t="s">
        <v>2502</v>
      </c>
      <c r="G894" s="3" t="s">
        <v>10</v>
      </c>
    </row>
    <row r="895" customFormat="false" ht="15" hidden="false" customHeight="true" outlineLevel="0" collapsed="false">
      <c r="A895" s="3" t="n">
        <v>11</v>
      </c>
      <c r="B895" s="3" t="n">
        <v>9</v>
      </c>
      <c r="C895" s="3" t="n">
        <v>1922</v>
      </c>
      <c r="D895" s="3" t="s">
        <v>2503</v>
      </c>
      <c r="E895" s="3" t="s">
        <v>2504</v>
      </c>
      <c r="F895" s="3" t="s">
        <v>2505</v>
      </c>
      <c r="G895" s="3" t="s">
        <v>10</v>
      </c>
    </row>
    <row r="896" customFormat="false" ht="15" hidden="false" customHeight="true" outlineLevel="0" collapsed="false">
      <c r="A896" s="3" t="n">
        <v>13</v>
      </c>
      <c r="B896" s="3" t="n">
        <v>15</v>
      </c>
      <c r="C896" s="3" t="n">
        <v>1923</v>
      </c>
      <c r="D896" s="3" t="s">
        <v>2503</v>
      </c>
      <c r="E896" s="3" t="s">
        <v>2506</v>
      </c>
      <c r="F896" s="3" t="s">
        <v>2507</v>
      </c>
      <c r="G896" s="3" t="s">
        <v>10</v>
      </c>
    </row>
    <row r="897" s="6" customFormat="true" ht="15" hidden="false" customHeight="true" outlineLevel="0" collapsed="false">
      <c r="A897" s="3" t="n">
        <v>28</v>
      </c>
      <c r="B897" s="3" t="n">
        <v>13</v>
      </c>
      <c r="C897" s="3" t="n">
        <v>1938</v>
      </c>
      <c r="D897" s="3" t="s">
        <v>2508</v>
      </c>
      <c r="E897" s="3" t="s">
        <v>2509</v>
      </c>
      <c r="F897" s="3" t="s">
        <v>2510</v>
      </c>
      <c r="G897" s="3" t="s">
        <v>10</v>
      </c>
    </row>
    <row r="898" customFormat="false" ht="15" hidden="false" customHeight="true" outlineLevel="0" collapsed="false">
      <c r="A898" s="3" t="n">
        <v>11</v>
      </c>
      <c r="B898" s="3" t="n">
        <v>10</v>
      </c>
      <c r="C898" s="3" t="n">
        <v>1922</v>
      </c>
      <c r="D898" s="3" t="s">
        <v>2511</v>
      </c>
      <c r="E898" s="3" t="s">
        <v>2512</v>
      </c>
      <c r="F898" s="3" t="s">
        <v>2513</v>
      </c>
      <c r="G898" s="3" t="s">
        <v>10</v>
      </c>
    </row>
    <row r="899" customFormat="false" ht="15" hidden="false" customHeight="true" outlineLevel="0" collapsed="false">
      <c r="A899" s="3" t="n">
        <v>11</v>
      </c>
      <c r="B899" s="3" t="n">
        <v>11</v>
      </c>
      <c r="C899" s="3" t="n">
        <v>1922</v>
      </c>
      <c r="D899" s="3" t="s">
        <v>2514</v>
      </c>
      <c r="E899" s="3" t="s">
        <v>2515</v>
      </c>
      <c r="F899" s="3" t="s">
        <v>2516</v>
      </c>
      <c r="G899" s="3" t="s">
        <v>10</v>
      </c>
    </row>
    <row r="900" customFormat="false" ht="15" hidden="false" customHeight="true" outlineLevel="0" collapsed="false">
      <c r="A900" s="3" t="n">
        <v>13</v>
      </c>
      <c r="B900" s="3" t="n">
        <v>16</v>
      </c>
      <c r="C900" s="3" t="n">
        <v>1923</v>
      </c>
      <c r="D900" s="3" t="s">
        <v>2514</v>
      </c>
      <c r="E900" s="3" t="s">
        <v>2517</v>
      </c>
      <c r="F900" s="3" t="s">
        <v>2518</v>
      </c>
      <c r="G900" s="3" t="s">
        <v>10</v>
      </c>
    </row>
    <row r="901" customFormat="false" ht="15" hidden="false" customHeight="true" outlineLevel="0" collapsed="false">
      <c r="A901" s="3" t="n">
        <v>14</v>
      </c>
      <c r="B901" s="3" t="n">
        <v>23</v>
      </c>
      <c r="C901" s="3" t="n">
        <v>1924</v>
      </c>
      <c r="D901" s="3" t="s">
        <v>2519</v>
      </c>
      <c r="E901" s="3" t="s">
        <v>2520</v>
      </c>
      <c r="F901" s="3" t="s">
        <v>2521</v>
      </c>
      <c r="G901" s="3" t="s">
        <v>10</v>
      </c>
    </row>
    <row r="902" s="6" customFormat="true" ht="15" hidden="false" customHeight="true" outlineLevel="0" collapsed="false">
      <c r="A902" s="3" t="n">
        <v>18</v>
      </c>
      <c r="B902" s="3" t="n">
        <v>11</v>
      </c>
      <c r="C902" s="3" t="n">
        <v>1930</v>
      </c>
      <c r="D902" s="3" t="s">
        <v>2522</v>
      </c>
      <c r="E902" s="3" t="s">
        <v>2523</v>
      </c>
      <c r="F902" s="3" t="s">
        <v>2524</v>
      </c>
      <c r="G902" s="3" t="s">
        <v>10</v>
      </c>
    </row>
    <row r="903" customFormat="false" ht="15" hidden="false" customHeight="true" outlineLevel="0" collapsed="false">
      <c r="A903" s="3" t="n">
        <v>14</v>
      </c>
      <c r="B903" s="3" t="n">
        <v>24</v>
      </c>
      <c r="C903" s="3" t="n">
        <v>1924</v>
      </c>
      <c r="D903" s="3" t="s">
        <v>2525</v>
      </c>
      <c r="E903" s="3" t="s">
        <v>2526</v>
      </c>
      <c r="F903" s="3" t="s">
        <v>2527</v>
      </c>
      <c r="G903" s="3" t="s">
        <v>10</v>
      </c>
    </row>
    <row r="904" customFormat="false" ht="15" hidden="false" customHeight="true" outlineLevel="0" collapsed="false">
      <c r="A904" s="3" t="n">
        <v>36</v>
      </c>
      <c r="B904" s="3" t="n">
        <v>11</v>
      </c>
      <c r="C904" s="3" t="n">
        <v>1993</v>
      </c>
      <c r="D904" s="3" t="s">
        <v>2528</v>
      </c>
      <c r="E904" s="3" t="s">
        <v>2529</v>
      </c>
      <c r="F904" s="3" t="s">
        <v>2530</v>
      </c>
      <c r="G904" s="3" t="s">
        <v>10</v>
      </c>
    </row>
    <row r="905" s="6" customFormat="true" ht="15" hidden="false" customHeight="true" outlineLevel="0" collapsed="false">
      <c r="A905" s="3" t="n">
        <v>11</v>
      </c>
      <c r="B905" s="3" t="n">
        <v>12</v>
      </c>
      <c r="C905" s="3" t="n">
        <v>1922</v>
      </c>
      <c r="D905" s="3" t="s">
        <v>2531</v>
      </c>
      <c r="E905" s="3" t="s">
        <v>2532</v>
      </c>
      <c r="F905" s="3" t="s">
        <v>2533</v>
      </c>
      <c r="G905" s="3" t="s">
        <v>10</v>
      </c>
    </row>
    <row r="906" customFormat="false" ht="15" hidden="false" customHeight="true" outlineLevel="0" collapsed="false">
      <c r="A906" s="3" t="n">
        <v>33</v>
      </c>
      <c r="B906" s="3" t="n">
        <v>15</v>
      </c>
      <c r="C906" s="3" t="n">
        <v>1986</v>
      </c>
      <c r="D906" s="3" t="s">
        <v>2534</v>
      </c>
      <c r="E906" s="3" t="s">
        <v>2535</v>
      </c>
      <c r="F906" s="3" t="s">
        <v>2536</v>
      </c>
      <c r="G906" s="3" t="s">
        <v>10</v>
      </c>
    </row>
    <row r="907" customFormat="false" ht="15" hidden="false" customHeight="true" outlineLevel="0" collapsed="false">
      <c r="A907" s="3" t="n">
        <v>18</v>
      </c>
      <c r="B907" s="3" t="n">
        <v>12</v>
      </c>
      <c r="C907" s="3" t="n">
        <v>1930</v>
      </c>
      <c r="D907" s="3" t="s">
        <v>2537</v>
      </c>
      <c r="E907" s="3" t="s">
        <v>2538</v>
      </c>
      <c r="F907" s="3" t="s">
        <v>2539</v>
      </c>
      <c r="G907" s="3" t="s">
        <v>10</v>
      </c>
    </row>
    <row r="908" customFormat="false" ht="15" hidden="false" customHeight="true" outlineLevel="0" collapsed="false">
      <c r="A908" s="3" t="n">
        <v>23</v>
      </c>
      <c r="B908" s="3" t="n">
        <v>13</v>
      </c>
      <c r="C908" s="3" t="n">
        <v>1935</v>
      </c>
      <c r="D908" s="3" t="s">
        <v>2537</v>
      </c>
      <c r="E908" s="3" t="s">
        <v>2540</v>
      </c>
      <c r="F908" s="3" t="s">
        <v>2541</v>
      </c>
      <c r="G908" s="3" t="s">
        <v>10</v>
      </c>
    </row>
    <row r="909" customFormat="false" ht="15" hidden="false" customHeight="true" outlineLevel="0" collapsed="false">
      <c r="A909" s="3" t="n">
        <v>13</v>
      </c>
      <c r="B909" s="3" t="n">
        <v>17</v>
      </c>
      <c r="C909" s="3" t="n">
        <v>1923</v>
      </c>
      <c r="D909" s="3" t="s">
        <v>2542</v>
      </c>
      <c r="E909" s="3" t="s">
        <v>2543</v>
      </c>
      <c r="F909" s="3" t="s">
        <v>2544</v>
      </c>
      <c r="G909" s="3" t="s">
        <v>10</v>
      </c>
    </row>
    <row r="910" s="6" customFormat="true" ht="15" hidden="false" customHeight="true" outlineLevel="0" collapsed="false">
      <c r="A910" s="3" t="n">
        <v>18</v>
      </c>
      <c r="B910" s="3" t="n">
        <v>13</v>
      </c>
      <c r="C910" s="3" t="n">
        <v>1930</v>
      </c>
      <c r="D910" s="3" t="s">
        <v>2542</v>
      </c>
      <c r="E910" s="3" t="s">
        <v>2545</v>
      </c>
      <c r="F910" s="3" t="s">
        <v>2546</v>
      </c>
      <c r="G910" s="3" t="s">
        <v>10</v>
      </c>
    </row>
    <row r="911" customFormat="false" ht="15" hidden="false" customHeight="true" outlineLevel="0" collapsed="false">
      <c r="A911" s="3" t="n">
        <v>17</v>
      </c>
      <c r="B911" s="3" t="n">
        <v>22</v>
      </c>
      <c r="C911" s="3" t="n">
        <v>1929</v>
      </c>
      <c r="D911" s="3" t="s">
        <v>2547</v>
      </c>
      <c r="E911" s="3" t="s">
        <v>2548</v>
      </c>
      <c r="F911" s="3" t="s">
        <v>2549</v>
      </c>
      <c r="G911" s="3" t="s">
        <v>10</v>
      </c>
    </row>
    <row r="912" customFormat="false" ht="15" hidden="false" customHeight="true" outlineLevel="0" collapsed="false">
      <c r="A912" s="3" t="n">
        <v>22</v>
      </c>
      <c r="B912" s="3" t="n">
        <v>11</v>
      </c>
      <c r="C912" s="3" t="n">
        <v>1934</v>
      </c>
      <c r="D912" s="3" t="s">
        <v>2550</v>
      </c>
      <c r="E912" s="3" t="s">
        <v>2551</v>
      </c>
      <c r="F912" s="3" t="s">
        <v>2552</v>
      </c>
      <c r="G912" s="3" t="s">
        <v>10</v>
      </c>
    </row>
    <row r="913" customFormat="false" ht="15" hidden="false" customHeight="true" outlineLevel="0" collapsed="false">
      <c r="A913" s="3" t="n">
        <v>18</v>
      </c>
      <c r="B913" s="3" t="n">
        <v>14</v>
      </c>
      <c r="C913" s="3" t="n">
        <v>1930</v>
      </c>
      <c r="D913" s="3" t="s">
        <v>2553</v>
      </c>
      <c r="E913" s="3" t="s">
        <v>2554</v>
      </c>
      <c r="F913" s="3" t="s">
        <v>2555</v>
      </c>
      <c r="G913" s="3" t="s">
        <v>10</v>
      </c>
    </row>
    <row r="914" customFormat="false" ht="15" hidden="false" customHeight="true" outlineLevel="0" collapsed="false">
      <c r="A914" s="3" t="n">
        <v>19</v>
      </c>
      <c r="B914" s="3" t="n">
        <v>28</v>
      </c>
      <c r="C914" s="3" t="n">
        <v>1931</v>
      </c>
      <c r="D914" s="3" t="s">
        <v>2553</v>
      </c>
      <c r="E914" s="3" t="s">
        <v>2556</v>
      </c>
      <c r="F914" s="3" t="s">
        <v>2557</v>
      </c>
      <c r="G914" s="3" t="s">
        <v>10</v>
      </c>
    </row>
    <row r="915" customFormat="false" ht="15" hidden="false" customHeight="true" outlineLevel="0" collapsed="false">
      <c r="A915" s="3" t="n">
        <v>32</v>
      </c>
      <c r="B915" s="3" t="n">
        <v>14</v>
      </c>
      <c r="C915" s="3" t="n">
        <v>1984</v>
      </c>
      <c r="D915" s="3" t="s">
        <v>2558</v>
      </c>
      <c r="E915" s="3" t="s">
        <v>2559</v>
      </c>
      <c r="F915" s="3" t="s">
        <v>2560</v>
      </c>
      <c r="G915" s="3" t="s">
        <v>10</v>
      </c>
    </row>
    <row r="916" customFormat="false" ht="15" hidden="false" customHeight="true" outlineLevel="0" collapsed="false">
      <c r="A916" s="3" t="n">
        <v>19</v>
      </c>
      <c r="B916" s="3" t="n">
        <v>29</v>
      </c>
      <c r="C916" s="3" t="n">
        <v>1931</v>
      </c>
      <c r="D916" s="3" t="s">
        <v>2561</v>
      </c>
      <c r="E916" s="3" t="s">
        <v>2562</v>
      </c>
      <c r="F916" s="3" t="s">
        <v>2563</v>
      </c>
      <c r="G916" s="3" t="s">
        <v>10</v>
      </c>
    </row>
    <row r="917" customFormat="false" ht="15" hidden="false" customHeight="true" outlineLevel="0" collapsed="false">
      <c r="A917" s="3" t="n">
        <v>22</v>
      </c>
      <c r="B917" s="3" t="n">
        <v>12</v>
      </c>
      <c r="C917" s="3" t="n">
        <v>1934</v>
      </c>
      <c r="D917" s="3" t="s">
        <v>2564</v>
      </c>
      <c r="E917" s="3" t="s">
        <v>2565</v>
      </c>
      <c r="F917" s="3" t="s">
        <v>2566</v>
      </c>
      <c r="G917" s="3" t="s">
        <v>10</v>
      </c>
    </row>
    <row r="918" s="6" customFormat="true" ht="15" hidden="false" customHeight="true" outlineLevel="0" collapsed="false">
      <c r="A918" s="3" t="n">
        <v>1</v>
      </c>
      <c r="B918" s="3" t="n">
        <v>21</v>
      </c>
      <c r="C918" s="3" t="n">
        <v>1917</v>
      </c>
      <c r="D918" s="3" t="s">
        <v>2567</v>
      </c>
      <c r="E918" s="3" t="s">
        <v>2568</v>
      </c>
      <c r="F918" s="3" t="s">
        <v>2569</v>
      </c>
      <c r="G918" s="3" t="s">
        <v>10</v>
      </c>
    </row>
    <row r="919" customFormat="false" ht="15" hidden="false" customHeight="true" outlineLevel="0" collapsed="false">
      <c r="A919" s="3" t="n">
        <v>25</v>
      </c>
      <c r="B919" s="3" t="n">
        <v>7</v>
      </c>
      <c r="C919" s="3" t="n">
        <v>1936</v>
      </c>
      <c r="D919" s="3" t="s">
        <v>2570</v>
      </c>
      <c r="E919" s="3" t="s">
        <v>2571</v>
      </c>
      <c r="F919" s="3" t="s">
        <v>2572</v>
      </c>
      <c r="G919" s="3" t="s">
        <v>10</v>
      </c>
    </row>
    <row r="920" customFormat="false" ht="15" hidden="false" customHeight="true" outlineLevel="0" collapsed="false">
      <c r="A920" s="3" t="n">
        <v>26</v>
      </c>
      <c r="B920" s="3" t="n">
        <v>25</v>
      </c>
      <c r="C920" s="3" t="n">
        <v>1937</v>
      </c>
      <c r="D920" s="3" t="s">
        <v>2570</v>
      </c>
      <c r="E920" s="3" t="s">
        <v>2573</v>
      </c>
      <c r="F920" s="3" t="s">
        <v>2574</v>
      </c>
      <c r="G920" s="3" t="s">
        <v>10</v>
      </c>
    </row>
    <row r="921" customFormat="false" ht="15" hidden="false" customHeight="true" outlineLevel="0" collapsed="false">
      <c r="A921" s="3" t="n">
        <v>20</v>
      </c>
      <c r="B921" s="3" t="n">
        <v>17</v>
      </c>
      <c r="C921" s="3" t="n">
        <v>1932</v>
      </c>
      <c r="D921" s="3" t="s">
        <v>2575</v>
      </c>
      <c r="E921" s="3" t="s">
        <v>2576</v>
      </c>
      <c r="F921" s="3" t="s">
        <v>2577</v>
      </c>
      <c r="G921" s="3" t="s">
        <v>10</v>
      </c>
    </row>
    <row r="922" customFormat="false" ht="15" hidden="false" customHeight="true" outlineLevel="0" collapsed="false">
      <c r="A922" s="3" t="n">
        <v>14</v>
      </c>
      <c r="B922" s="3" t="n">
        <v>25</v>
      </c>
      <c r="C922" s="3" t="n">
        <v>1924</v>
      </c>
      <c r="D922" s="3" t="s">
        <v>2578</v>
      </c>
      <c r="E922" s="3" t="s">
        <v>2579</v>
      </c>
      <c r="F922" s="3" t="s">
        <v>2580</v>
      </c>
      <c r="G922" s="3" t="s">
        <v>10</v>
      </c>
    </row>
    <row r="923" customFormat="false" ht="15" hidden="false" customHeight="true" outlineLevel="0" collapsed="false">
      <c r="A923" s="3" t="n">
        <v>31</v>
      </c>
      <c r="B923" s="3" t="n">
        <v>15</v>
      </c>
      <c r="C923" s="3" t="n">
        <v>1970</v>
      </c>
      <c r="D923" s="3" t="s">
        <v>2581</v>
      </c>
      <c r="E923" s="3" t="s">
        <v>2582</v>
      </c>
      <c r="F923" s="3" t="s">
        <v>2583</v>
      </c>
      <c r="G923" s="3" t="s">
        <v>10</v>
      </c>
    </row>
    <row r="924" customFormat="false" ht="15" hidden="false" customHeight="true" outlineLevel="0" collapsed="false">
      <c r="A924" s="3" t="n">
        <v>19</v>
      </c>
      <c r="B924" s="3" t="n">
        <v>30</v>
      </c>
      <c r="C924" s="3" t="n">
        <v>1931</v>
      </c>
      <c r="D924" s="3" t="s">
        <v>2584</v>
      </c>
      <c r="E924" s="3" t="s">
        <v>2585</v>
      </c>
      <c r="F924" s="3" t="s">
        <v>2586</v>
      </c>
      <c r="G924" s="3" t="s">
        <v>10</v>
      </c>
    </row>
    <row r="925" s="6" customFormat="true" ht="15" hidden="false" customHeight="true" outlineLevel="0" collapsed="false">
      <c r="A925" s="3" t="n">
        <v>17</v>
      </c>
      <c r="B925" s="3" t="n">
        <v>23</v>
      </c>
      <c r="C925" s="3" t="n">
        <v>1929</v>
      </c>
      <c r="D925" s="3" t="s">
        <v>2587</v>
      </c>
      <c r="E925" s="3" t="s">
        <v>2588</v>
      </c>
      <c r="F925" s="3" t="s">
        <v>2589</v>
      </c>
      <c r="G925" s="3" t="s">
        <v>10</v>
      </c>
    </row>
    <row r="926" customFormat="false" ht="15" hidden="false" customHeight="true" outlineLevel="0" collapsed="false">
      <c r="A926" s="3" t="n">
        <v>19</v>
      </c>
      <c r="B926" s="3" t="n">
        <v>31</v>
      </c>
      <c r="C926" s="3" t="n">
        <v>1931</v>
      </c>
      <c r="D926" s="3" t="s">
        <v>2587</v>
      </c>
      <c r="E926" s="3" t="s">
        <v>2590</v>
      </c>
      <c r="F926" s="3" t="s">
        <v>2591</v>
      </c>
      <c r="G926" s="3" t="s">
        <v>10</v>
      </c>
    </row>
    <row r="927" customFormat="false" ht="15" hidden="false" customHeight="true" outlineLevel="0" collapsed="false">
      <c r="A927" s="3" t="n">
        <v>18</v>
      </c>
      <c r="B927" s="3" t="n">
        <v>15</v>
      </c>
      <c r="C927" s="3" t="n">
        <v>1930</v>
      </c>
      <c r="D927" s="3" t="s">
        <v>2592</v>
      </c>
      <c r="E927" s="3" t="s">
        <v>2593</v>
      </c>
      <c r="F927" s="3" t="s">
        <v>2594</v>
      </c>
      <c r="G927" s="3" t="s">
        <v>10</v>
      </c>
    </row>
    <row r="928" customFormat="false" ht="15" hidden="false" customHeight="true" outlineLevel="0" collapsed="false">
      <c r="A928" s="3" t="n">
        <v>17</v>
      </c>
      <c r="B928" s="3" t="n">
        <v>24</v>
      </c>
      <c r="C928" s="3" t="n">
        <v>1929</v>
      </c>
      <c r="D928" s="3" t="s">
        <v>2595</v>
      </c>
      <c r="E928" s="3" t="s">
        <v>2596</v>
      </c>
      <c r="F928" s="3" t="s">
        <v>2597</v>
      </c>
      <c r="G928" s="3" t="s">
        <v>10</v>
      </c>
    </row>
    <row r="929" customFormat="false" ht="15" hidden="false" customHeight="true" outlineLevel="0" collapsed="false">
      <c r="A929" s="3" t="n">
        <v>11</v>
      </c>
      <c r="B929" s="3" t="n">
        <v>13</v>
      </c>
      <c r="C929" s="3" t="n">
        <v>1922</v>
      </c>
      <c r="D929" s="3" t="s">
        <v>2598</v>
      </c>
      <c r="E929" s="3" t="s">
        <v>2599</v>
      </c>
      <c r="F929" s="3" t="s">
        <v>2600</v>
      </c>
      <c r="G929" s="3" t="s">
        <v>10</v>
      </c>
    </row>
    <row r="930" customFormat="false" ht="15" hidden="false" customHeight="true" outlineLevel="0" collapsed="false">
      <c r="A930" s="3" t="n">
        <v>11</v>
      </c>
      <c r="B930" s="3" t="n">
        <v>14</v>
      </c>
      <c r="C930" s="3" t="n">
        <v>1922</v>
      </c>
      <c r="D930" s="3" t="s">
        <v>2598</v>
      </c>
      <c r="E930" s="3" t="s">
        <v>2601</v>
      </c>
      <c r="F930" s="3" t="s">
        <v>2602</v>
      </c>
      <c r="G930" s="3" t="s">
        <v>10</v>
      </c>
    </row>
    <row r="931" customFormat="false" ht="15" hidden="false" customHeight="true" outlineLevel="0" collapsed="false">
      <c r="A931" s="3" t="n">
        <v>18</v>
      </c>
      <c r="B931" s="3" t="n">
        <v>16</v>
      </c>
      <c r="C931" s="3" t="n">
        <v>1930</v>
      </c>
      <c r="D931" s="3" t="s">
        <v>2603</v>
      </c>
      <c r="E931" s="3" t="s">
        <v>2604</v>
      </c>
      <c r="F931" s="3" t="s">
        <v>2605</v>
      </c>
      <c r="G931" s="3" t="s">
        <v>10</v>
      </c>
    </row>
    <row r="932" customFormat="false" ht="15" hidden="false" customHeight="true" outlineLevel="0" collapsed="false">
      <c r="A932" s="3" t="n">
        <v>29</v>
      </c>
      <c r="B932" s="3" t="n">
        <v>7</v>
      </c>
      <c r="C932" s="3" t="n">
        <v>1939</v>
      </c>
      <c r="D932" s="3" t="s">
        <v>2606</v>
      </c>
      <c r="E932" s="3" t="s">
        <v>2607</v>
      </c>
      <c r="F932" s="3" t="s">
        <v>2608</v>
      </c>
      <c r="G932" s="3" t="s">
        <v>10</v>
      </c>
    </row>
    <row r="933" customFormat="false" ht="15" hidden="false" customHeight="true" outlineLevel="0" collapsed="false">
      <c r="A933" s="3" t="n">
        <v>7</v>
      </c>
      <c r="B933" s="3" t="n">
        <v>7</v>
      </c>
      <c r="C933" s="3" t="n">
        <v>1920</v>
      </c>
      <c r="D933" s="3" t="s">
        <v>2609</v>
      </c>
      <c r="E933" s="3" t="s">
        <v>2610</v>
      </c>
      <c r="F933" s="3" t="s">
        <v>2611</v>
      </c>
      <c r="G933" s="3" t="s">
        <v>10</v>
      </c>
    </row>
    <row r="934" customFormat="false" ht="15" hidden="false" customHeight="true" outlineLevel="0" collapsed="false">
      <c r="A934" s="3" t="n">
        <v>2</v>
      </c>
      <c r="B934" s="3" t="n">
        <v>34</v>
      </c>
      <c r="C934" s="3" t="n">
        <v>1918</v>
      </c>
      <c r="D934" s="3" t="s">
        <v>2612</v>
      </c>
      <c r="E934" s="3" t="s">
        <v>2613</v>
      </c>
      <c r="F934" s="3" t="s">
        <v>2614</v>
      </c>
      <c r="G934" s="3" t="s">
        <v>10</v>
      </c>
    </row>
    <row r="935" customFormat="false" ht="15" hidden="false" customHeight="true" outlineLevel="0" collapsed="false">
      <c r="A935" s="3" t="n">
        <v>8</v>
      </c>
      <c r="B935" s="3" t="n">
        <v>9</v>
      </c>
      <c r="C935" s="3" t="n">
        <v>1921</v>
      </c>
      <c r="D935" s="3" t="s">
        <v>2612</v>
      </c>
      <c r="E935" s="3" t="s">
        <v>2615</v>
      </c>
      <c r="F935" s="3" t="s">
        <v>2616</v>
      </c>
      <c r="G935" s="3" t="s">
        <v>10</v>
      </c>
    </row>
    <row r="936" customFormat="false" ht="15" hidden="false" customHeight="true" outlineLevel="0" collapsed="false">
      <c r="A936" s="3" t="n">
        <v>8</v>
      </c>
      <c r="B936" s="3" t="n">
        <v>10</v>
      </c>
      <c r="C936" s="3" t="n">
        <v>1921</v>
      </c>
      <c r="D936" s="3" t="s">
        <v>2617</v>
      </c>
      <c r="E936" s="3" t="s">
        <v>2618</v>
      </c>
      <c r="F936" s="3" t="s">
        <v>2619</v>
      </c>
      <c r="G936" s="3" t="s">
        <v>10</v>
      </c>
    </row>
    <row r="937" customFormat="false" ht="15" hidden="false" customHeight="true" outlineLevel="0" collapsed="false">
      <c r="A937" s="3" t="n">
        <v>11</v>
      </c>
      <c r="B937" s="3" t="n">
        <v>15</v>
      </c>
      <c r="C937" s="3" t="n">
        <v>1922</v>
      </c>
      <c r="D937" s="3" t="s">
        <v>2620</v>
      </c>
      <c r="E937" s="3" t="s">
        <v>2621</v>
      </c>
      <c r="F937" s="3" t="s">
        <v>2622</v>
      </c>
      <c r="G937" s="3" t="s">
        <v>10</v>
      </c>
    </row>
    <row r="938" customFormat="false" ht="15" hidden="false" customHeight="true" outlineLevel="0" collapsed="false">
      <c r="A938" s="3" t="n">
        <v>13</v>
      </c>
      <c r="B938" s="3" t="n">
        <v>18</v>
      </c>
      <c r="C938" s="3" t="n">
        <v>1923</v>
      </c>
      <c r="D938" s="3" t="s">
        <v>2620</v>
      </c>
      <c r="E938" s="3" t="s">
        <v>2623</v>
      </c>
      <c r="F938" s="3" t="s">
        <v>2624</v>
      </c>
      <c r="G938" s="3" t="s">
        <v>10</v>
      </c>
    </row>
    <row r="939" s="7" customFormat="true" ht="15" hidden="false" customHeight="true" outlineLevel="0" collapsed="false">
      <c r="A939" s="3" t="n">
        <v>33</v>
      </c>
      <c r="B939" s="3" t="n">
        <v>7</v>
      </c>
      <c r="C939" s="3" t="n">
        <v>1985</v>
      </c>
      <c r="D939" s="3" t="s">
        <v>2625</v>
      </c>
      <c r="E939" s="3" t="s">
        <v>2626</v>
      </c>
      <c r="F939" s="3" t="s">
        <v>2627</v>
      </c>
      <c r="G939" s="3" t="s">
        <v>10</v>
      </c>
    </row>
    <row r="940" customFormat="false" ht="15" hidden="false" customHeight="true" outlineLevel="0" collapsed="false">
      <c r="A940" s="3" t="n">
        <v>25</v>
      </c>
      <c r="B940" s="3" t="n">
        <v>8</v>
      </c>
      <c r="C940" s="3" t="n">
        <v>1936</v>
      </c>
      <c r="D940" s="3" t="s">
        <v>2628</v>
      </c>
      <c r="E940" s="3" t="s">
        <v>2629</v>
      </c>
      <c r="F940" s="3" t="s">
        <v>2630</v>
      </c>
      <c r="G940" s="3" t="s">
        <v>10</v>
      </c>
    </row>
    <row r="941" customFormat="false" ht="15" hidden="false" customHeight="true" outlineLevel="0" collapsed="false">
      <c r="A941" s="3" t="n">
        <v>34</v>
      </c>
      <c r="B941" s="3" t="n">
        <v>3</v>
      </c>
      <c r="C941" s="3" t="n">
        <v>1987</v>
      </c>
      <c r="D941" s="3" t="s">
        <v>2631</v>
      </c>
      <c r="E941" s="3" t="s">
        <v>2632</v>
      </c>
      <c r="F941" s="3" t="s">
        <v>2633</v>
      </c>
      <c r="G941" s="3" t="s">
        <v>10</v>
      </c>
    </row>
    <row r="942" customFormat="false" ht="15" hidden="false" customHeight="true" outlineLevel="0" collapsed="false">
      <c r="A942" s="3" t="n">
        <v>8</v>
      </c>
      <c r="B942" s="3" t="n">
        <v>11</v>
      </c>
      <c r="C942" s="3" t="n">
        <v>1921</v>
      </c>
      <c r="D942" s="3" t="s">
        <v>2634</v>
      </c>
      <c r="E942" s="3" t="s">
        <v>2635</v>
      </c>
      <c r="F942" s="3" t="s">
        <v>2636</v>
      </c>
      <c r="G942" s="3" t="s">
        <v>10</v>
      </c>
    </row>
    <row r="943" customFormat="false" ht="15" hidden="false" customHeight="true" outlineLevel="0" collapsed="false">
      <c r="A943" s="3" t="n">
        <v>16</v>
      </c>
      <c r="B943" s="3" t="n">
        <v>4</v>
      </c>
      <c r="C943" s="3" t="n">
        <v>1927</v>
      </c>
      <c r="D943" s="3" t="s">
        <v>2637</v>
      </c>
      <c r="E943" s="3" t="s">
        <v>2638</v>
      </c>
      <c r="F943" s="3" t="s">
        <v>2639</v>
      </c>
      <c r="G943" s="3" t="s">
        <v>10</v>
      </c>
    </row>
    <row r="944" customFormat="false" ht="15" hidden="false" customHeight="true" outlineLevel="0" collapsed="false">
      <c r="A944" s="3" t="n">
        <v>2</v>
      </c>
      <c r="B944" s="3" t="n">
        <v>35</v>
      </c>
      <c r="C944" s="3" t="n">
        <v>1918</v>
      </c>
      <c r="D944" s="3" t="s">
        <v>2640</v>
      </c>
      <c r="E944" s="3" t="s">
        <v>2641</v>
      </c>
      <c r="F944" s="3" t="s">
        <v>2642</v>
      </c>
      <c r="G944" s="3" t="s">
        <v>10</v>
      </c>
    </row>
    <row r="945" customFormat="false" ht="15" hidden="false" customHeight="true" outlineLevel="0" collapsed="false">
      <c r="A945" s="3" t="n">
        <v>23</v>
      </c>
      <c r="B945" s="3" t="n">
        <v>14</v>
      </c>
      <c r="C945" s="3" t="n">
        <v>1935</v>
      </c>
      <c r="D945" s="3" t="s">
        <v>2643</v>
      </c>
      <c r="E945" s="3" t="s">
        <v>2644</v>
      </c>
      <c r="F945" s="3" t="s">
        <v>2645</v>
      </c>
      <c r="G945" s="3" t="s">
        <v>10</v>
      </c>
    </row>
    <row r="946" s="7" customFormat="true" ht="15" hidden="false" customHeight="true" outlineLevel="0" collapsed="false">
      <c r="A946" s="3" t="n">
        <v>26</v>
      </c>
      <c r="B946" s="3" t="n">
        <v>26</v>
      </c>
      <c r="C946" s="3" t="n">
        <v>1937</v>
      </c>
      <c r="D946" s="3" t="s">
        <v>2643</v>
      </c>
      <c r="E946" s="3" t="s">
        <v>2646</v>
      </c>
      <c r="F946" s="3" t="s">
        <v>2647</v>
      </c>
      <c r="G946" s="3" t="s">
        <v>10</v>
      </c>
    </row>
    <row r="947" s="7" customFormat="true" ht="15" hidden="false" customHeight="true" outlineLevel="0" collapsed="false">
      <c r="A947" s="3" t="n">
        <v>11</v>
      </c>
      <c r="B947" s="3" t="n">
        <v>16</v>
      </c>
      <c r="C947" s="3" t="n">
        <v>1922</v>
      </c>
      <c r="D947" s="3" t="s">
        <v>2648</v>
      </c>
      <c r="E947" s="3" t="s">
        <v>2649</v>
      </c>
      <c r="F947" s="3" t="s">
        <v>2650</v>
      </c>
      <c r="G947" s="3" t="s">
        <v>10</v>
      </c>
    </row>
    <row r="948" s="7" customFormat="true" ht="15" hidden="false" customHeight="true" outlineLevel="0" collapsed="false">
      <c r="A948" s="3" t="n">
        <v>21</v>
      </c>
      <c r="B948" s="3" t="n">
        <v>23</v>
      </c>
      <c r="C948" s="3" t="n">
        <v>1933</v>
      </c>
      <c r="D948" s="3" t="s">
        <v>2651</v>
      </c>
      <c r="E948" s="3" t="s">
        <v>2652</v>
      </c>
      <c r="F948" s="3" t="s">
        <v>2653</v>
      </c>
      <c r="G948" s="3" t="s">
        <v>10</v>
      </c>
    </row>
    <row r="949" s="6" customFormat="true" ht="15" hidden="false" customHeight="true" outlineLevel="0" collapsed="false">
      <c r="A949" s="3" t="n">
        <v>11</v>
      </c>
      <c r="B949" s="3" t="n">
        <v>17</v>
      </c>
      <c r="C949" s="3" t="n">
        <v>1922</v>
      </c>
      <c r="D949" s="3" t="s">
        <v>2654</v>
      </c>
      <c r="E949" s="3" t="s">
        <v>2655</v>
      </c>
      <c r="F949" s="3" t="s">
        <v>2656</v>
      </c>
      <c r="G949" s="3" t="s">
        <v>10</v>
      </c>
    </row>
  </sheetData>
  <conditionalFormatting sqref="F950:F65536">
    <cfRule type="expression" priority="2" aboveAverage="0" equalAverage="0" bottom="0" percent="0" rank="0" text="" dxfId="0">
      <formula>AND(COUNTIF(#REF!,F950)&gt;1,NOT(ISBLANK(F9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6:22:12Z</dcterms:created>
  <dc:creator>mauhill</dc:creator>
  <dc:description/>
  <dc:language>en-US</dc:language>
  <cp:lastModifiedBy>sbrewer</cp:lastModifiedBy>
  <dcterms:modified xsi:type="dcterms:W3CDTF">2014-02-04T17:30:15Z</dcterms:modified>
  <cp:revision>0</cp:revision>
  <dc:subject/>
  <dc:title/>
</cp:coreProperties>
</file>