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acy Act Accessions" sheetId="1" state="visible" r:id="rId2"/>
  </sheets>
  <definedNames>
    <definedName function="false" hidden="false" localSheetId="0" name="_xlnm.Print_Titles" vbProcedure="false">'Privacy Act Accessions'!$1:$1</definedName>
    <definedName function="false" hidden="true" localSheetId="0" name="_xlnm._FilterDatabase" vbProcedure="false">'Privacy Act Accessions'!$A$1:$K$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1121">
  <si>
    <t xml:space="preserve">Accession Number</t>
  </si>
  <si>
    <t xml:space="preserve">Agency</t>
  </si>
  <si>
    <t xml:space="preserve">Record Group</t>
  </si>
  <si>
    <t xml:space="preserve">Series Title</t>
  </si>
  <si>
    <t xml:space="preserve">Records Schedule Item Title</t>
  </si>
  <si>
    <t xml:space="preserve">Transfer Group Description</t>
  </si>
  <si>
    <t xml:space="preserve">Agency System Number</t>
  </si>
  <si>
    <t xml:space="preserve">FR Volume</t>
  </si>
  <si>
    <t xml:space="preserve">FR Page Number</t>
  </si>
  <si>
    <t xml:space="preserve">Custodial Unit</t>
  </si>
  <si>
    <t xml:space="preserve">NN3-540-13-001</t>
  </si>
  <si>
    <t xml:space="preserve">Department of Agriculture</t>
  </si>
  <si>
    <t xml:space="preserve">Current Research Information System (CRIS) Files</t>
  </si>
  <si>
    <t xml:space="preserve">National Archives at College Park - Electronic</t>
  </si>
  <si>
    <t xml:space="preserve">NN3-540-13-002</t>
  </si>
  <si>
    <t xml:space="preserve">NN3-540-13-003</t>
  </si>
  <si>
    <t xml:space="preserve">LTI-0024-2013-0016</t>
  </si>
  <si>
    <t xml:space="preserve">Department of the Navy</t>
  </si>
  <si>
    <t xml:space="preserve">Navy Inactive Manpower and Personnel Management Information System (IMAPMIS), FY 2012, Inactive Officer Master File (IOMF)</t>
  </si>
  <si>
    <t xml:space="preserve">N01080-2</t>
  </si>
  <si>
    <t xml:space="preserve">LTI-0024-2013-0017</t>
  </si>
  <si>
    <t xml:space="preserve">Navy Inactive Manpower and Personnel Management Information System (IMAPMIS), FY 2012, Inactive Enlisted Master File (IEMF)</t>
  </si>
  <si>
    <t xml:space="preserve">N01080-1</t>
  </si>
  <si>
    <t xml:space="preserve">LTI-0024-2014-0008</t>
  </si>
  <si>
    <t xml:space="preserve">Navy Inactive Manpower and Personnel Management Information System (IMAPMIS), FY 2013, Inactive Officer Master File (IOMF)</t>
  </si>
  <si>
    <t xml:space="preserve">LTI-0024-2014-0009</t>
  </si>
  <si>
    <t xml:space="preserve">Navy Inactive Manpower and Personnel Management Information System (IMAPMIS), FY 2013, Inactive Enlisted Master File (IEMF)</t>
  </si>
  <si>
    <t xml:space="preserve">LTI-0024-2015-0008</t>
  </si>
  <si>
    <t xml:space="preserve">Navy Inactive Manpower and Personnel Management Information System (IMAPMIS), FY 2014, Inactive Officer Master File (IOMF)</t>
  </si>
  <si>
    <t xml:space="preserve">LTI-0024-2015-0009</t>
  </si>
  <si>
    <t xml:space="preserve">Navy Inactive Manpower and Personnel Management Information System (IMAPMIS), FY 2014, Inactive Enlisted Master File (IEMF)</t>
  </si>
  <si>
    <t xml:space="preserve">LTI-0024-2016-0010</t>
  </si>
  <si>
    <t xml:space="preserve">Navy Inactive Manpower and Personnel Management Information System (IMAPMIS), Inactive Officer Master File (IOMF), FY 2015</t>
  </si>
  <si>
    <t xml:space="preserve">LTI-0024-2016-0011</t>
  </si>
  <si>
    <t xml:space="preserve">Navy Inactive Manpower and Personnel Management Information System (IMAPMIS), Inactive Enlisted Master File (IEMF), FY 2015</t>
  </si>
  <si>
    <t xml:space="preserve">LTI-0024-2017-0008</t>
  </si>
  <si>
    <t xml:space="preserve">Navy Officer Personnel Information System (OPINS), Officer History and Attrition Files, FY 2016</t>
  </si>
  <si>
    <t xml:space="preserve">Computerized individual personnel records and documentation</t>
  </si>
  <si>
    <t xml:space="preserve">65620-65621</t>
  </si>
  <si>
    <t xml:space="preserve">National Archives at College Park - Electronic Records Division</t>
  </si>
  <si>
    <t xml:space="preserve">LTI-0024-2017-0009</t>
  </si>
  <si>
    <t xml:space="preserve">Navy Enlisted System (NES), Enlisted Master File, FY 2016</t>
  </si>
  <si>
    <t xml:space="preserve">LTI-0049-2015-0015</t>
  </si>
  <si>
    <t xml:space="preserve">Bureau of Land Management</t>
  </si>
  <si>
    <t xml:space="preserve">Patent Issued Official Case Files, 1/1/1984-12/31/1984</t>
  </si>
  <si>
    <t xml:space="preserve">Patent Issuance Files</t>
  </si>
  <si>
    <t xml:space="preserve">PATENT AND OTHER CONVEYANCE FILES (PATENT ISSUED OFFICIAL CS FLS)</t>
  </si>
  <si>
    <t xml:space="preserve">LLM-32</t>
  </si>
  <si>
    <t xml:space="preserve">5015-5016</t>
  </si>
  <si>
    <t xml:space="preserve">National Archives at Denver</t>
  </si>
  <si>
    <t xml:space="preserve">LTI-0049-2015-0017</t>
  </si>
  <si>
    <t xml:space="preserve">Patent Issued Official Case Files, 10/1/1983-9/30/1984</t>
  </si>
  <si>
    <t xml:space="preserve">PATENT ISSUED OFFICIAL CS FLS</t>
  </si>
  <si>
    <t xml:space="preserve">17376-17377</t>
  </si>
  <si>
    <t xml:space="preserve">LTI-0049-2015-0033</t>
  </si>
  <si>
    <t xml:space="preserve">Grazing Operator Case Files, 10/1/1988-9/30/1989</t>
  </si>
  <si>
    <t xml:space="preserve">Grazing Operator Case Files</t>
  </si>
  <si>
    <t xml:space="preserve">GRAZING OPERATOR CASE FILES</t>
  </si>
  <si>
    <t xml:space="preserve">LLM-2</t>
  </si>
  <si>
    <t xml:space="preserve">82061</t>
  </si>
  <si>
    <t xml:space="preserve">LTI-0049-2015-0036</t>
  </si>
  <si>
    <t xml:space="preserve">Right-of-Way Grant Case Files, 1/1/1985-12/31/1989</t>
  </si>
  <si>
    <t xml:space="preserve">Rights-of-Way</t>
  </si>
  <si>
    <t xml:space="preserve">RIGHT-OF-WAY AND RECIPROCAL-USE FILES (RIGHT-OF-WAY GRANT CS FLS)</t>
  </si>
  <si>
    <t xml:space="preserve">LTI-0049-2015-0041</t>
  </si>
  <si>
    <t xml:space="preserve">Grazing Operator Case Files, 10/1/1983-9/30/1984</t>
  </si>
  <si>
    <t xml:space="preserve">LTI-0049-2015-0062</t>
  </si>
  <si>
    <t xml:space="preserve">Grazing Operator Case Files, 1/1/1983-12/31/1989</t>
  </si>
  <si>
    <t xml:space="preserve">LTI-0049-2015-0101</t>
  </si>
  <si>
    <t xml:space="preserve">LTI-0049-2015-0121</t>
  </si>
  <si>
    <t xml:space="preserve">Grazing Operator Case Files, 1/1/1984-12/31/1984</t>
  </si>
  <si>
    <t xml:space="preserve">LTI-0049-2016-0008</t>
  </si>
  <si>
    <t xml:space="preserve">Patent Applications, 1/1/1985-6/11/1985</t>
  </si>
  <si>
    <t xml:space="preserve">Color-of-Title, Exchange, Mineral, Indemnity, Scrip, State, Indian, Native, and Townsite Selection Applications</t>
  </si>
  <si>
    <t xml:space="preserve">PATENT APPLICATIONS
First Continental Corporation Exchange</t>
  </si>
  <si>
    <t xml:space="preserve">LTI-0049-2016-0064</t>
  </si>
  <si>
    <t xml:space="preserve">Patent Issued Official Case Files, 10/1/1979-9/30/1980</t>
  </si>
  <si>
    <t xml:space="preserve">PATENT ISSUED OFFICIAL CASE FILES</t>
  </si>
  <si>
    <t xml:space="preserve">LTI-0049-2016-0065</t>
  </si>
  <si>
    <t xml:space="preserve">Grazing Operator Case Files, 10/1/1984-9/30/1985</t>
  </si>
  <si>
    <t xml:space="preserve">82061-82064</t>
  </si>
  <si>
    <t xml:space="preserve">LTI-0049-2016-0079</t>
  </si>
  <si>
    <t xml:space="preserve">Right-of-Way Grant Case Files, 10/1/1984-9/30/1985</t>
  </si>
  <si>
    <t xml:space="preserve">RIGHT-OF-WAY GRANT CS FLS</t>
  </si>
  <si>
    <t xml:space="preserve">LTI-0049-2016-0122</t>
  </si>
  <si>
    <t xml:space="preserve">Grazing Operator Case Files, 10/1/1994-9/30/1995</t>
  </si>
  <si>
    <t xml:space="preserve">GRAZING AND OTHER LAND-USE LEASE AND PERMIT FILES (GRAZING OPERATOR CASE FILES)</t>
  </si>
  <si>
    <t xml:space="preserve">LTI-0049-2016-0124</t>
  </si>
  <si>
    <t xml:space="preserve">Patent Issued Official Case Files, 10/1/1984-9/30/1985</t>
  </si>
  <si>
    <t xml:space="preserve">LTI-0049-2016-0125</t>
  </si>
  <si>
    <t xml:space="preserve">Grazing Operator Case Files, 10/1/1977-9/30/1980</t>
  </si>
  <si>
    <t xml:space="preserve">LTI-0049-2016-0131</t>
  </si>
  <si>
    <t xml:space="preserve">Serial Register Pages and Logs, 3/9/1960-8/26/1985</t>
  </si>
  <si>
    <t xml:space="preserve">Paper records that are not microfilmed</t>
  </si>
  <si>
    <t xml:space="preserve">Serial Register Pages &amp; Logs (Serial Pages &amp; Logs Not Filmed)</t>
  </si>
  <si>
    <t xml:space="preserve">LTI-0049-2016-0169</t>
  </si>
  <si>
    <t xml:space="preserve">LTI-0049-2016-0193</t>
  </si>
  <si>
    <t xml:space="preserve">Patent Issued Official Case Files, 1/1/1980-3/31/1980</t>
  </si>
  <si>
    <t xml:space="preserve">LTI-0049-2016-0202</t>
  </si>
  <si>
    <t xml:space="preserve">LTI-0049-2016-0251</t>
  </si>
  <si>
    <t xml:space="preserve">Patent Issued Official Case Files, 1/1/1980-12/31/1980</t>
  </si>
  <si>
    <t xml:space="preserve">Patent &amp; Other Conveyance Files (Patent Applications, Rejected or Withdrawn)</t>
  </si>
  <si>
    <t xml:space="preserve">LTI-0049-2017-0056</t>
  </si>
  <si>
    <t xml:space="preserve">Patent Issued Official Case Files, 5/20/1980-8/31/1981</t>
  </si>
  <si>
    <t xml:space="preserve">LTI-0049-2017-0060</t>
  </si>
  <si>
    <t xml:space="preserve">Patent Issued Official Case Files, 1/1/1964-12/31/1977</t>
  </si>
  <si>
    <t xml:space="preserve">PATENT ISSUED OFFICIAL CASE FILES - PATENT AND OTHER CONVEYANCE FILES - 1977</t>
  </si>
  <si>
    <t xml:space="preserve">LTI-0049-2017-0071</t>
  </si>
  <si>
    <t xml:space="preserve">Serial Pages and Logs, 1972-1996</t>
  </si>
  <si>
    <t xml:space="preserve">SERIAL PAGES &amp; LOGS</t>
  </si>
  <si>
    <t xml:space="preserve">LTI-0049-2017-0075</t>
  </si>
  <si>
    <t xml:space="preserve">Serial Pages and Logs, 10/1/1951-8/31/1986</t>
  </si>
  <si>
    <t xml:space="preserve">LTI-0049-2017-0083</t>
  </si>
  <si>
    <t xml:space="preserve">Serial Pages and Logs, 11/1/1947-4/30/1986</t>
  </si>
  <si>
    <t xml:space="preserve">LTI-0049-2017-0087</t>
  </si>
  <si>
    <t xml:space="preserve">Patent Issued Official Case Files, 5/1/1981-12/31/1986</t>
  </si>
  <si>
    <t xml:space="preserve">PATENT ISSUED OFFICIAL CASE FILES - COAL EXCHANGE/PERMITS - 1986</t>
  </si>
  <si>
    <t xml:space="preserve">LTI-0049-2017-0093</t>
  </si>
  <si>
    <t xml:space="preserve">Townsite Trustee Files, 1/1/1958-12/31/1958</t>
  </si>
  <si>
    <t xml:space="preserve">Townsite Trustee Files</t>
  </si>
  <si>
    <t xml:space="preserve">TOWNSITE TRUSTEE FILES</t>
  </si>
  <si>
    <t xml:space="preserve">LTI-0049-2017-0098</t>
  </si>
  <si>
    <t xml:space="preserve">Grazing Operator Case Files, 1/1/1981-10/31/1981</t>
  </si>
  <si>
    <t xml:space="preserve">LTI-0049-2017-0102</t>
  </si>
  <si>
    <t xml:space="preserve">Right-of-Way Grant Case Files, 1/1/1986-12/31/1986</t>
  </si>
  <si>
    <t xml:space="preserve">LTI-0049-2017-0111</t>
  </si>
  <si>
    <t xml:space="preserve">Patent Issued Official Case Files, 10/1/1985-9/30/1986</t>
  </si>
  <si>
    <t xml:space="preserve">LTI-0049-2017-0117</t>
  </si>
  <si>
    <t xml:space="preserve">Patent Issued Official Case Files, 1/1/1986-12/31/1986</t>
  </si>
  <si>
    <t xml:space="preserve">LTI-0049-2017-0134</t>
  </si>
  <si>
    <t xml:space="preserve">Patent Issued Official Case Files, 10/1/1983-9/30/1986</t>
  </si>
  <si>
    <t xml:space="preserve">LTI-0049-2017-0166</t>
  </si>
  <si>
    <t xml:space="preserve">Right of Way Grant Case Files, 6/1/2007-9/1/2017</t>
  </si>
  <si>
    <t xml:space="preserve">Map: Historic O&amp;C Land Maps, Right of Way Grant Case Files (Roads, Railroads, Maps)</t>
  </si>
  <si>
    <t xml:space="preserve">National Archives at Seattle</t>
  </si>
  <si>
    <t xml:space="preserve">LTI-0049-2017-0173</t>
  </si>
  <si>
    <t xml:space="preserve">Oil And Gas Operations Lease and Well Files - Indian, 9/30/1926-9/30/1974</t>
  </si>
  <si>
    <t xml:space="preserve">Oil and Gas Operations Lease and Well Files - Indian</t>
  </si>
  <si>
    <t xml:space="preserve">LTI-0049-2017-0175</t>
  </si>
  <si>
    <t xml:space="preserve">Grazing Operator Case Files, 1957-1961</t>
  </si>
  <si>
    <t xml:space="preserve">LTI-0049-2017-0176</t>
  </si>
  <si>
    <t xml:space="preserve">Patent Applications, 1/1/1981-6/30/1981</t>
  </si>
  <si>
    <t xml:space="preserve">Patent Applications, Rejected or Withdrawn</t>
  </si>
  <si>
    <t xml:space="preserve">LTI-0049-2017-0177</t>
  </si>
  <si>
    <t xml:space="preserve">Patent Issued Official Case Files, 1/1/1982-1/31/1983</t>
  </si>
  <si>
    <t xml:space="preserve">Patent Issued Official Case Files</t>
  </si>
  <si>
    <t xml:space="preserve">LTI-0049-2017-0178</t>
  </si>
  <si>
    <t xml:space="preserve">Grazing Operator Case Files, 1982-1983</t>
  </si>
  <si>
    <t xml:space="preserve">LTI-0049-2017-0179</t>
  </si>
  <si>
    <t xml:space="preserve">Patent Issued Official Case Files, 1/1/1982-3/31/1983</t>
  </si>
  <si>
    <t xml:space="preserve">Patent Issued Official Case Files - Contests</t>
  </si>
  <si>
    <t xml:space="preserve">LTI-0049-2017-0180</t>
  </si>
  <si>
    <t xml:space="preserve">Patent Issued Official Case Files, 1981-1983</t>
  </si>
  <si>
    <t xml:space="preserve">LTI-0049-2017-0181</t>
  </si>
  <si>
    <t xml:space="preserve">Right-of-Way Grant Case Files, 1/1/1987-8/31/1988</t>
  </si>
  <si>
    <t xml:space="preserve">Right-of-Way Grant Case Files</t>
  </si>
  <si>
    <t xml:space="preserve">LTI-0049-2017-0184</t>
  </si>
  <si>
    <t xml:space="preserve">Patent Issued Official Case Files, 1/1/1982-8/31/1983</t>
  </si>
  <si>
    <t xml:space="preserve">LTI-0049-2017-0205</t>
  </si>
  <si>
    <t xml:space="preserve">Patent Issued Official Case Files, 9/1/1983-9/30/1983</t>
  </si>
  <si>
    <t xml:space="preserve">LTI-0049-2017-0219</t>
  </si>
  <si>
    <t xml:space="preserve">Patent Issuance Files, 10/1/1977-9/30/1985</t>
  </si>
  <si>
    <t xml:space="preserve">CONTEST PRIVATE GOVT FY78-85</t>
  </si>
  <si>
    <t xml:space="preserve">National Archives at San Bruno</t>
  </si>
  <si>
    <t xml:space="preserve">LTI-0060-2014-0068</t>
  </si>
  <si>
    <t xml:space="preserve">Department of Justice</t>
  </si>
  <si>
    <t xml:space="preserve">International Trade Decided Litigation Case Files: Civil Action Cases, 1/1/1983-12/31/1983</t>
  </si>
  <si>
    <t xml:space="preserve">Case files</t>
  </si>
  <si>
    <t xml:space="preserve">International Trade Decided Litigation Case Files: Civil Action Cases Closed 1983</t>
  </si>
  <si>
    <t xml:space="preserve">CIV-002</t>
  </si>
  <si>
    <t xml:space="preserve">2217-2219</t>
  </si>
  <si>
    <t xml:space="preserve">National Archives at New York City</t>
  </si>
  <si>
    <t xml:space="preserve">LTI-0060-2016-0053</t>
  </si>
  <si>
    <t xml:space="preserve">Appeals, 1/1/1980-12/31/1980</t>
  </si>
  <si>
    <t xml:space="preserve">^60 CIVIL DIVISION: International Trade Litigation Case Files: Appeals closed in 1980.</t>
  </si>
  <si>
    <t xml:space="preserve">LTI-0060-2016-0074</t>
  </si>
  <si>
    <t xml:space="preserve">Historical Value - Michelin Tire Corp V US Case #75-09-2467, 1/1/1975-1/29/1985</t>
  </si>
  <si>
    <t xml:space="preserve">^60 CIVIL DIVISION: International Trade Litigation Case Files</t>
  </si>
  <si>
    <t xml:space="preserve">LTI-0060-2016-0149</t>
  </si>
  <si>
    <t xml:space="preserve">Email records of James Castello, Associate Deputy Attorney General 2/4/1998 - 12/31/2000</t>
  </si>
  <si>
    <t xml:space="preserve">Electronic Records of the Attorney General, Deputy Attorney General, Associate Attorney General, and their program staffs from the administrations of Janet Reno (1993-2001), John Ashcroft (2001-2005), Alberto Gonzales (2005-2007), and Michael Mukasey (2007-2009).</t>
  </si>
  <si>
    <t xml:space="preserve">DAG-013</t>
  </si>
  <si>
    <t xml:space="preserve">3410</t>
  </si>
  <si>
    <t xml:space="preserve">LTI-0060-2016-0150</t>
  </si>
  <si>
    <t xml:space="preserve">Files of James Castello, Associate Deputy Attorney General 2/4/1998-12/31/2000</t>
  </si>
  <si>
    <t xml:space="preserve">LTI-0060-2016-0151</t>
  </si>
  <si>
    <t xml:space="preserve">Email Records of the Office of the Attorney General: Wilfredo Ferrer, 1995 - 2000</t>
  </si>
  <si>
    <t xml:space="preserve">Email Records of Wilfredo Ferrer, Chief of Staff and Counsel to the Attorney General 10/10/1995--8/13/2000</t>
  </si>
  <si>
    <t xml:space="preserve">OAG-001</t>
  </si>
  <si>
    <t xml:space="preserve">LTI-0060-2016-0152</t>
  </si>
  <si>
    <t xml:space="preserve">Email Records of the Office of the Attorney General: Wilfredo Ferrer, 1995-2000</t>
  </si>
  <si>
    <t xml:space="preserve">Files of Wilfredo Ferrer, Chief of Staff and Counsel to the Attorney General 10/10/1995--8/13/2000</t>
  </si>
  <si>
    <t xml:space="preserve">LTI-0060-2016-0153</t>
  </si>
  <si>
    <t xml:space="preserve">Email Records of Ronald Lee, Associate Deputy Attorney General 1/12/1998--12/1/2000</t>
  </si>
  <si>
    <t xml:space="preserve">LTI-0060-2016-0154</t>
  </si>
  <si>
    <t xml:space="preserve">Files of Ronald Lee, Associate Deputy Attorney General 1/12/1998--12/1/2000</t>
  </si>
  <si>
    <t xml:space="preserve">LTI-0060-2016-0155</t>
  </si>
  <si>
    <t xml:space="preserve">Email Records of Robert Litt, Principal Associate Deputy Attorney General 11/9/1997--2/26/1999</t>
  </si>
  <si>
    <t xml:space="preserve">LTI-0060-2016-0157</t>
  </si>
  <si>
    <t xml:space="preserve">Email Records of Eileen Mayer, Associate Deputy Attorney General 12/31/1997--1/31/1999</t>
  </si>
  <si>
    <t xml:space="preserve">LTI-0060-2016-0158</t>
  </si>
  <si>
    <t xml:space="preserve">Files of Eileen Mayer, Associate Deputy Attorney General 12/31/1997--1/31/1999</t>
  </si>
  <si>
    <t xml:space="preserve">LTI-0060-2016-0159</t>
  </si>
  <si>
    <t xml:space="preserve">Files of Allison Stollenwerck Special Assistant to the Deputy Attorney General 4/26/1998 – 10/29/1999</t>
  </si>
  <si>
    <t xml:space="preserve">LTI-0060-2016-0160</t>
  </si>
  <si>
    <t xml:space="preserve">Email Records of Candace Kelly, Counsel to the Attorney General 6/17/1998 – 4/23/2000</t>
  </si>
  <si>
    <t xml:space="preserve">LTI-0060-2016-0161</t>
  </si>
  <si>
    <t xml:space="preserve">Files of Candace Kelly, Counsel to the Attorney General 6/17/1998 – 4/23/2000</t>
  </si>
  <si>
    <t xml:space="preserve">LTI-0060-2016-0162</t>
  </si>
  <si>
    <t xml:space="preserve">Email Files of Cheryl L. Montgomery, Assistant to the Attorney General and Director of Scheduling, 3/19/1995 – 9/8/2000</t>
  </si>
  <si>
    <t xml:space="preserve">LTI-0060-2016-0163</t>
  </si>
  <si>
    <t xml:space="preserve">Files of Cheryl L. Montgomery, Assistant to the Attorney General and Director of Scheduling, 3/19/1995 – 9/8/2000</t>
  </si>
  <si>
    <t xml:space="preserve">LTI-0060-2016-0164</t>
  </si>
  <si>
    <t xml:space="preserve">Email Records of Elisa Liang, Associate Deputy Attorney General 7/1/1999 – 8/31/2000</t>
  </si>
  <si>
    <t xml:space="preserve">LTI-0060-2016-0165</t>
  </si>
  <si>
    <t xml:space="preserve">Files of Elisa Liang, Associate Deputy Attorney General 7/1/1999 – 8/31/2000</t>
  </si>
  <si>
    <t xml:space="preserve">LTI-0060-2016-0166</t>
  </si>
  <si>
    <t xml:space="preserve">Email Files of Rex Ford Associate Deputy Attorney General 8/16-1991 - 1/31/1993</t>
  </si>
  <si>
    <t xml:space="preserve">LTI-0060-2016-0167</t>
  </si>
  <si>
    <t xml:space="preserve">Files of Lisa M. Winston, Counsel 4/1/97-6/30/98</t>
  </si>
  <si>
    <t xml:space="preserve">LTI-0060-2017-0001</t>
  </si>
  <si>
    <t xml:space="preserve">Files of Counsel to the Attorney General Lisa Monaco, 1/1/1998-12/31/2001</t>
  </si>
  <si>
    <t xml:space="preserve">Unclassified records documenting the programs, activities and projects of the Counselor, Executive Assistant, and Special Assistants to the AG.</t>
  </si>
  <si>
    <t xml:space="preserve">Records of Lisa Monaco</t>
  </si>
  <si>
    <t xml:space="preserve">National Archives at College Park - Textual Division</t>
  </si>
  <si>
    <t xml:space="preserve">LTI-0060-2017-0002</t>
  </si>
  <si>
    <t xml:space="preserve">Independent Counsel Files of Attorney General Janet Reno, 1/1/1993-12/31/2001</t>
  </si>
  <si>
    <t xml:space="preserve">Working files of the AG</t>
  </si>
  <si>
    <t xml:space="preserve">Files of Attorney General Janet Reno - Independent Counsels</t>
  </si>
  <si>
    <t xml:space="preserve">LTI-0060-2017-0003</t>
  </si>
  <si>
    <t xml:space="preserve">Records of Attorney General Janet Reno Relating to Campaign Finance Reform and the LaBella Report, 1/1/1980-12/31/2001</t>
  </si>
  <si>
    <t xml:space="preserve">Files of Attorney General Janet Reno - Campaign Finance Reform and LaBella Report</t>
  </si>
  <si>
    <t xml:space="preserve">LTI-0060-2017-0007</t>
  </si>
  <si>
    <t xml:space="preserve">Subject Files of Attorney General Janet Reno Relating to Waco and Ruby Ridge, 1/1/1993-12/31/1995</t>
  </si>
  <si>
    <t xml:space="preserve">Files of Attorney General Janet Reno - Waco and Ruby Ridge files</t>
  </si>
  <si>
    <t xml:space="preserve">LTI-0060-2017-0013</t>
  </si>
  <si>
    <t xml:space="preserve">Event Files of Attorney General Janet Reno, 1/1/1995-12/31/1995</t>
  </si>
  <si>
    <t xml:space="preserve">Files of Attorney General Janet Reno - 1995 Event Files</t>
  </si>
  <si>
    <t xml:space="preserve">LTI-0060-2017-0014</t>
  </si>
  <si>
    <t xml:space="preserve">Subject Files of Attorney General Janet Reno Relating to the Dickerson Case, 9/1/1999-12/31/2001</t>
  </si>
  <si>
    <t xml:space="preserve">Files of Attorney General Janet Reno - Subject files 1999-2001</t>
  </si>
  <si>
    <t xml:space="preserve">LTI-0060-2017-0015</t>
  </si>
  <si>
    <t xml:space="preserve">Subject Files of Counsel to the Deputy Attorney General H. Bradford Glassman, 10/1/1999-1/31/2001</t>
  </si>
  <si>
    <t xml:space="preserve">Files of the Associate Deputy Attorneys General and Special Assistants</t>
  </si>
  <si>
    <t xml:space="preserve">Files of H. Bradford Glassman, Counsel to the Deputy Attorney General (some material in these files attributable to
John T. Morton, Counsel to the Deputy Attorney General)</t>
  </si>
  <si>
    <t xml:space="preserve">LTI-0060-2017-0017</t>
  </si>
  <si>
    <t xml:space="preserve">Whistleblower Protection Case Files, 1/1/2003-12/31/2006</t>
  </si>
  <si>
    <t xml:space="preserve">Whistleblower Protection Case File</t>
  </si>
  <si>
    <t xml:space="preserve">^82 WHISTLEBLOWER PROTECT CASE FILE TIL LIFT 2015 Office of Attorney Recr and Mgmt</t>
  </si>
  <si>
    <t xml:space="preserve">JMD-0023</t>
  </si>
  <si>
    <t xml:space="preserve">53253</t>
  </si>
  <si>
    <t xml:space="preserve">LTI-0060-2017-0018</t>
  </si>
  <si>
    <t xml:space="preserve">Subject Files of Attorney General Janet Reno, 1/1/1998-12/31/2001</t>
  </si>
  <si>
    <t xml:space="preserve">Files of Attorney General Janet Reno - Subject files 1998-2000</t>
  </si>
  <si>
    <t xml:space="preserve">LTI-0060-2017-0020</t>
  </si>
  <si>
    <t xml:space="preserve">Administrative and Subject Files of Principal Deputy Associate Attorney General Michael I. Greenberger, 10/1/1999-1/31/2001</t>
  </si>
  <si>
    <t xml:space="preserve">Files of the Deputy Associate Attorneys, General and Special Assistants to the Associate Attorney General.</t>
  </si>
  <si>
    <t xml:space="preserve">Records of Michael I. Greenberger, Office of the Associate Attorney General</t>
  </si>
  <si>
    <t xml:space="preserve">ASG-001</t>
  </si>
  <si>
    <t xml:space="preserve">LTI-0060-2017-0021</t>
  </si>
  <si>
    <t xml:space="preserve">Subject Files of Associate Deputy Attorney General Deborah Landis, 1/1/1997-12/31/2001</t>
  </si>
  <si>
    <t xml:space="preserve">Records of Deborah Landis, Office of the Deputy Attorney General</t>
  </si>
  <si>
    <t xml:space="preserve">LTI-0060-2017-0025</t>
  </si>
  <si>
    <t xml:space="preserve">Confirmation Hearing Files Relating to Zoe Baird and Janet Reno, 1/1/1993-3/31/1994</t>
  </si>
  <si>
    <t xml:space="preserve">Confirmation files for the Attorney General - Zoe Baird and Janet Reno</t>
  </si>
  <si>
    <t xml:space="preserve">LTI-0060-2017-0026</t>
  </si>
  <si>
    <t xml:space="preserve">Calendar Files of Director of Scheduling for the Attorney General Alexandra M. Quinn, 10/1/1999-1/31/2001</t>
  </si>
  <si>
    <t xml:space="preserve">Records of Alexandra M. Quinn, Office of the Attorney General</t>
  </si>
  <si>
    <t xml:space="preserve">LTI-0060-2017-0031</t>
  </si>
  <si>
    <t xml:space="preserve">Briefing Books and Component Files of Associate Deputy Attorney General Deborah Smolover, 1/1/1998-12/31/2001</t>
  </si>
  <si>
    <t xml:space="preserve">Records of Deborah Smolover, Office of the Deputy Attorney General</t>
  </si>
  <si>
    <t xml:space="preserve">LTI-0060-2017-0032</t>
  </si>
  <si>
    <t xml:space="preserve">Administrative and Subject Files of Counsel to the Attorney General Rebecca K. Troth, 6/1/2000-1/31/2001</t>
  </si>
  <si>
    <t xml:space="preserve">Records of Rebecca K. Troth, Office of the Attorney General</t>
  </si>
  <si>
    <t xml:space="preserve">LTI-0060-2017-0033</t>
  </si>
  <si>
    <t xml:space="preserve">Chronological Files, Calendars, Telephone Logs, and Subject Files of Deputy Chief of Staff and Counsel to the Attorney General Ann M. Harkins, 1/1/1998-12/31/2001</t>
  </si>
  <si>
    <t xml:space="preserve">Records of Ann M. Harkins, Office of the Attorney General</t>
  </si>
  <si>
    <t xml:space="preserve">LTI-0060-2017-0034</t>
  </si>
  <si>
    <t xml:space="preserve">Administrative and Subject Files of Counsel to the Attorney General Shanlou Wu, 11/1/1999-1/31/2001</t>
  </si>
  <si>
    <t xml:space="preserve">Records of Shanlou Wu, Office of the Attorney General</t>
  </si>
  <si>
    <t xml:space="preserve">LTI-0060-2017-0037</t>
  </si>
  <si>
    <t xml:space="preserve">Subject Files of Attorney General Janet Reno, 1/1/1993-12/31/2001</t>
  </si>
  <si>
    <t xml:space="preserve">Files of Attorney General Janet Reno - Subject</t>
  </si>
  <si>
    <t xml:space="preserve">LTI-0060-2017-0038</t>
  </si>
  <si>
    <t xml:space="preserve">Event Files of Attorney General Janet Reno, 1/1/1999-12/31/1999</t>
  </si>
  <si>
    <t xml:space="preserve">Files of Attorney General Janet Reno - 1999 Event Files</t>
  </si>
  <si>
    <t xml:space="preserve">LTI-0060-2017-0041</t>
  </si>
  <si>
    <t xml:space="preserve">Personal Mail Files of Attorney General Janet Reno Relating to Waco Testimony, Elian Gonzalez, and the Oklahoma City Bombing, 3/12/1993-1/20/2001</t>
  </si>
  <si>
    <t xml:space="preserve">ATTORNEY GENERAL JANET RENO WACO, ELIAN GONZALES, AND OK CITY BOMBING RECORDS BXS 1-3 Office of Records Management</t>
  </si>
  <si>
    <t xml:space="preserve">LTI-0060-2017-0045</t>
  </si>
  <si>
    <t xml:space="preserve">Subject Files of Attorney General Janet Reno Relating to the Waco Investigation, 1/1/1995-12/31/2000</t>
  </si>
  <si>
    <t xml:space="preserve">Files of Attorney General Janet Reno - Waco Investigation</t>
  </si>
  <si>
    <t xml:space="preserve">LTI-0060-2017-0047</t>
  </si>
  <si>
    <t xml:space="preserve">Event Files of Attorney General Janet Reno, 1/1/1996-12/31/1996</t>
  </si>
  <si>
    <t xml:space="preserve">Files of Janet Reno - 1996 Event Files</t>
  </si>
  <si>
    <t xml:space="preserve">LTI-0060-2017-0048</t>
  </si>
  <si>
    <t xml:space="preserve">Administrative, Chronological, and Subject Files of Associate Deputy Attorney General Jennifer Prior, 4/1/2000-8/31/2001</t>
  </si>
  <si>
    <t xml:space="preserve">Files of Jennifer Prior, Associate Attorney General.  Also contains some intermingled files of Brian Jackson and Anthony Murry, Associate Deputy Attorneys General.</t>
  </si>
  <si>
    <t xml:space="preserve">LTI-0060-2017-0050</t>
  </si>
  <si>
    <t xml:space="preserve">Administrative and Subject Files of Counsel to the Deputy Attorney General Kim L. Simmons, 9/1/1999-1/31/2001</t>
  </si>
  <si>
    <t xml:space="preserve">Records of Kim L. Simmons, Office of the Deputy Attorney General</t>
  </si>
  <si>
    <t xml:space="preserve">LTI-0060-2017-0051</t>
  </si>
  <si>
    <t xml:space="preserve">Calendars, Telephone Logs, Reports, Press Availability, and Speech Files of Attorney General Janet Reno, 1/1/1993-12/31/2001</t>
  </si>
  <si>
    <t xml:space="preserve">Files of Attorney General Janet Reno - Subject Files</t>
  </si>
  <si>
    <t xml:space="preserve">LTI-0060-2017-0052</t>
  </si>
  <si>
    <t xml:space="preserve">Subject Files of Attorney General Janet Reno Relating to Elian Gonzalez, 1/1/1999-12/31/2000</t>
  </si>
  <si>
    <t xml:space="preserve">Files of Attorney General Janet Reno - Elian Gonzales Files</t>
  </si>
  <si>
    <t xml:space="preserve">LTI-0060-2017-0055</t>
  </si>
  <si>
    <t xml:space="preserve">Subject Files of Attorney General Janet Reno Relating to Ruby Ridge, 1/1/1995-12/31/1998</t>
  </si>
  <si>
    <t xml:space="preserve">Files of Attorney General Janet Reno - Ruby Ridge Files</t>
  </si>
  <si>
    <t xml:space="preserve">LTI-0060-2017-0056</t>
  </si>
  <si>
    <t xml:space="preserve">Clemency Files of Deputy Attorney General Eric Holder, 7/18/1997-1/20/2001</t>
  </si>
  <si>
    <t xml:space="preserve">Files of the Deputy Attorney General</t>
  </si>
  <si>
    <t xml:space="preserve">Records of Eric Holder, Deputy Attorney General</t>
  </si>
  <si>
    <t xml:space="preserve">LTI-0060-2017-0057</t>
  </si>
  <si>
    <t xml:space="preserve">Independent Counsel Reference Files of Attorney General Janet Reno, 1/1/1992-12/31/2001</t>
  </si>
  <si>
    <t xml:space="preserve">Files of Attorney General Janet Reno - Independent Counsel</t>
  </si>
  <si>
    <t xml:space="preserve">LTI-0060-2017-0058</t>
  </si>
  <si>
    <t xml:space="preserve">Chronological, Administrative, and Subject Files of Counsel to the Deputy Attorney General Michael J. Perez, 11/1/1999-1/31/2001</t>
  </si>
  <si>
    <t xml:space="preserve">Records of Michael J. Perez, Office of the Deputy Attorney General</t>
  </si>
  <si>
    <t xml:space="preserve">LTI-0060-2017-0063</t>
  </si>
  <si>
    <t xml:space="preserve">Event Files of Attorney General Janet Reno, 3/1/1993-12/31/1993</t>
  </si>
  <si>
    <t xml:space="preserve">Files of Janet Reno 1993 Event Files</t>
  </si>
  <si>
    <t xml:space="preserve">LTI-0060-2017-0064</t>
  </si>
  <si>
    <t xml:space="preserve">Subject Files of Attorney General Janet Reno, 1/1/1993-12/31/2000</t>
  </si>
  <si>
    <t xml:space="preserve">Files of Attorney General Janet Reno - Subject files 1993-1997</t>
  </si>
  <si>
    <t xml:space="preserve">LTI-0060-2017-0069</t>
  </si>
  <si>
    <t xml:space="preserve">Chronological, Administrative, and Subject Files of Counsel to the Attorney General Daphene M. McFerren, 12/1/1999-1/31/2001</t>
  </si>
  <si>
    <t xml:space="preserve">Records of Daphene M. McFerren, Office of the Attorney General</t>
  </si>
  <si>
    <t xml:space="preserve">LTI-0060-2017-0070</t>
  </si>
  <si>
    <t xml:space="preserve">Whistleblower Protection Case Files, 1/1/2006-12/31/2006</t>
  </si>
  <si>
    <t xml:space="preserve">LTI-0060-2017-0072</t>
  </si>
  <si>
    <t xml:space="preserve">Administrative and Subject Files of Associate Deputy Attorney General Nicholas M. Gess, 1/1/1997-1/31/2001</t>
  </si>
  <si>
    <t xml:space="preserve">Records of Nicholas M. Gess, Office of the Deputy Attorney General</t>
  </si>
  <si>
    <t xml:space="preserve">LTI-0060-2017-0073</t>
  </si>
  <si>
    <t xml:space="preserve">Chronological Files and Subject Files of Associate Deputy Attorney General Johnny K. Sutton, 1/1/2001-11/30/2001</t>
  </si>
  <si>
    <t xml:space="preserve">Files of Johnny K. Sutton Associate Deputy Attorney General</t>
  </si>
  <si>
    <t xml:space="preserve">LTI-0060-2017-0074</t>
  </si>
  <si>
    <t xml:space="preserve">Gift Files of Attorney General Janet Reno, 1/1/1993-12/31/2001</t>
  </si>
  <si>
    <t xml:space="preserve">Files of Attorney General Janet Reno - Gift Files</t>
  </si>
  <si>
    <t xml:space="preserve">LTI-0060-2017-0078</t>
  </si>
  <si>
    <t xml:space="preserve">Correspondence, Calendars, and Telephone Logs of Assistant Attorney General David Ogden, 3/28/1999-1/19/2001</t>
  </si>
  <si>
    <t xml:space="preserve">Official files of the Assistant Attorney General, Civil Division (AAG/CIV)</t>
  </si>
  <si>
    <t xml:space="preserve">^60 CIVIL DIVISION: OFFICE OF THE ASSISTANT ATTORNEY GENERAL: Official Files of the Assistant Attorney General, David W. Ogden, (03/28/1999 - 01/19/2001)</t>
  </si>
  <si>
    <t xml:space="preserve">CIV-001</t>
  </si>
  <si>
    <t xml:space="preserve">8665-8666</t>
  </si>
  <si>
    <t xml:space="preserve">LTI-0060-2017-0080</t>
  </si>
  <si>
    <t xml:space="preserve">Administrative and Subject Files of Counsel to the Attorney General Andrea G. Cohen, 7/1/2000-1/31/2001</t>
  </si>
  <si>
    <t xml:space="preserve">Records of Andrea G. Cohen, Office of the Attorney General</t>
  </si>
  <si>
    <t xml:space="preserve">LTI-0060-2017-0082</t>
  </si>
  <si>
    <t xml:space="preserve">Subject, Budget, Chronological, and Briefing Files of Attorney General Janet Reno, 1/1/1996-12/31/2001</t>
  </si>
  <si>
    <t xml:space="preserve">LTI-0060-2017-0083</t>
  </si>
  <si>
    <t xml:space="preserve">Chronological, Administrative, and Program Files of White House Fellow John M. Gallagher, 9/1/2000-8/31/2001</t>
  </si>
  <si>
    <t xml:space="preserve">Records of John M. Gallagher, Office of the Attorney General</t>
  </si>
  <si>
    <t xml:space="preserve">LTI-0060-2017-0084</t>
  </si>
  <si>
    <t xml:space="preserve">Uncontrolled Correspondence Files of Attorney General Janet Reno, 1/1/1992-12/31/1996</t>
  </si>
  <si>
    <t xml:space="preserve">Files of Attorney General Janet Reno - Subject files</t>
  </si>
  <si>
    <t xml:space="preserve">LTI-0060-2017-0085</t>
  </si>
  <si>
    <t xml:space="preserve">Classification Cards, 1/1/1986-12/31/1986</t>
  </si>
  <si>
    <t xml:space="preserve">Classification Cards</t>
  </si>
  <si>
    <t xml:space="preserve">^60 CIVIL DIVISION: Classification Cards Created Since October 1978, Alphabetical (3x5 and 4x6), 1986 Collection</t>
  </si>
  <si>
    <t xml:space="preserve">LTI-0060-2017-0086</t>
  </si>
  <si>
    <t xml:space="preserve">Administrative and Subject Files of Counsel to the Deputy Attorney General Brian L. Whisler, 1/1/2001-5/31/2001</t>
  </si>
  <si>
    <t xml:space="preserve">Files of Brian L. Whisler Counsel to the Deputy Attorney General</t>
  </si>
  <si>
    <t xml:space="preserve">LTI-0060-2017-0087</t>
  </si>
  <si>
    <t xml:space="preserve">Enclosure Files of Deputy Assistant Attorney General Michael Horowitz, 1/1/1999-12/31/2001</t>
  </si>
  <si>
    <t xml:space="preserve">Alphabetical Subject Files and Chronological Files</t>
  </si>
  <si>
    <t xml:space="preserve">^64 ASSIST ATTY GEN ALPHA SUBJ FILE TIL LIFT 2015 Criminal Division</t>
  </si>
  <si>
    <t xml:space="preserve">CRM-001</t>
  </si>
  <si>
    <t xml:space="preserve">44182</t>
  </si>
  <si>
    <t xml:space="preserve">LTI-0060-2017-0095</t>
  </si>
  <si>
    <t xml:space="preserve">Enclosure Files of Assistant Attorney James Robinson, 1/1/1999-12/31/2001</t>
  </si>
  <si>
    <t xml:space="preserve">LTI-0060-2017-0096</t>
  </si>
  <si>
    <t xml:space="preserve">Reports and Briefing Books of Assistant Attorney General David Ogden, 3/28/1999-1/19/2001</t>
  </si>
  <si>
    <t xml:space="preserve">LTI-0060-2017-0097</t>
  </si>
  <si>
    <t xml:space="preserve">Subject Files of Deputy Associate Attorney General Charles A. Simon, 1/1/1999-12/31/2001</t>
  </si>
  <si>
    <t xml:space="preserve">Records of Charles A. Simon, Office of the Associate Attorney General</t>
  </si>
  <si>
    <t xml:space="preserve">LTI-0060-2017-0099</t>
  </si>
  <si>
    <t xml:space="preserve">Daily Schedules of Attorney General Janet Reno, 1/1/1993-12/31/2001</t>
  </si>
  <si>
    <t xml:space="preserve">Files of Attorney General Janet Reno - Daily Schedules</t>
  </si>
  <si>
    <t xml:space="preserve">LTI-0060-2017-0102</t>
  </si>
  <si>
    <t xml:space="preserve">Class 40 (Passport and Visa Matters) Litigation Case Files, 1/1/1984-12/31/1984</t>
  </si>
  <si>
    <t xml:space="preserve">Class 40 - Passport and Visa Matters</t>
  </si>
  <si>
    <t xml:space="preserve">^60 CIVIL DIVISION: Class 40 - Passport and Visa Matters Case Files</t>
  </si>
  <si>
    <t xml:space="preserve">LTI-0060-2017-0103</t>
  </si>
  <si>
    <t xml:space="preserve">Correspondence Files Relating to Elian Gonzalez and Administrative Files of Attorney General Janet Reno, 1/1/2000-12/31/2001</t>
  </si>
  <si>
    <t xml:space="preserve">Files of Janet Reno, Attorney General</t>
  </si>
  <si>
    <t xml:space="preserve">LTI-0060-2017-0106</t>
  </si>
  <si>
    <t xml:space="preserve">Event Files of Attorney General Janet Reno, 1/1/1994-12/31/1994</t>
  </si>
  <si>
    <t xml:space="preserve">Files of Attorney General Janet Reno - 1994 Event Files</t>
  </si>
  <si>
    <t xml:space="preserve">LTI-0060-2017-0107</t>
  </si>
  <si>
    <t xml:space="preserve">Event Files of Attorney General Janet Reno, 1/1/1998-12/31/1998</t>
  </si>
  <si>
    <t xml:space="preserve">Files of Attorney General Janet Reno - 1998 Event Files</t>
  </si>
  <si>
    <t xml:space="preserve">LTI-0060-2017-0109</t>
  </si>
  <si>
    <t xml:space="preserve">Getback Files of Attorney General Janet Reno, 1/1/1996-12/31/2001</t>
  </si>
  <si>
    <t xml:space="preserve">Files of Attorney General Janet Reno - Get Back Files 1996-2000</t>
  </si>
  <si>
    <t xml:space="preserve">LTI-0060-2017-0110</t>
  </si>
  <si>
    <t xml:space="preserve">Subject Files of Attorney General Janet Reno, 1/1/1995-12/31/1999</t>
  </si>
  <si>
    <t xml:space="preserve">LTI-0060-2017-0113</t>
  </si>
  <si>
    <t xml:space="preserve">Subject Files of Deputy Assistant Attorney General Robin E. Jacobsohn, 3/20/2000-1/19/2001</t>
  </si>
  <si>
    <t xml:space="preserve">Official Files of the Deputy Assistant Attorneys General, Civil Division</t>
  </si>
  <si>
    <t xml:space="preserve">^60 CIVIL DIVISION: OFFICE OF THE ASSISTANT ATTORNEY GENERAL: Official Files of the Deputy Assistant Attorney General, Robin E. Jacobsohn, (03/20/2000 - 01/19/2001)</t>
  </si>
  <si>
    <t xml:space="preserve">LTI-0060-2017-0116</t>
  </si>
  <si>
    <t xml:space="preserve">Event Files of Attorney General Janet Reno, 1/1/1997-12/31/1997</t>
  </si>
  <si>
    <t xml:space="preserve">Files of Janet Reno - 1997 Event Files</t>
  </si>
  <si>
    <t xml:space="preserve">LTI-0060-2017-0117</t>
  </si>
  <si>
    <t xml:space="preserve">Enclosure Files of Chief of Staff Michael Horowitz, 1/1/2000-2/28/2001</t>
  </si>
  <si>
    <t xml:space="preserve">LTI-0060-2017-0118</t>
  </si>
  <si>
    <t xml:space="preserve">Pardon Files of Associate Deputy Attorney General Deborah Smolover, 1/1/1998-12/31/2001</t>
  </si>
  <si>
    <t xml:space="preserve">LTI-0060-2017-0119</t>
  </si>
  <si>
    <t xml:space="preserve">Subject Files of Associate Deputy Attorney General Bea Witzleben, 1/1/1998-12/31/2001</t>
  </si>
  <si>
    <t xml:space="preserve">Records of Bea Witzleben, Office of the Deputy Attorney General</t>
  </si>
  <si>
    <t xml:space="preserve">LTI-0060-2017-0120</t>
  </si>
  <si>
    <t xml:space="preserve">Chronological, Administrative, and Subject Files of Associate Attorney General Daniel Marcus, 4/1/1999-1/31/2001</t>
  </si>
  <si>
    <t xml:space="preserve">Records of Daniel Marcus, Associate Attorney General</t>
  </si>
  <si>
    <t xml:space="preserve">LTI-0060-2017-0124</t>
  </si>
  <si>
    <t xml:space="preserve">Chronological Files, Program Files, and Telephone Logs of Chief of Staff to the Deputy Attorney General Kevin A. Ohlson, 7/1/1997-1/31/2001</t>
  </si>
  <si>
    <t xml:space="preserve">Records of Kevin A. Ohlson, Office of the Deputy Attorney General</t>
  </si>
  <si>
    <t xml:space="preserve">LTI-0060-2017-0126</t>
  </si>
  <si>
    <t xml:space="preserve">Hearing Preparation Files of Attorney General Janet Reno Relating to the Waco Hearings, 1/1/1993-12/31/1996</t>
  </si>
  <si>
    <t xml:space="preserve">Records of Attorney General Janet Reno
Waco Working Files of Yvonne E. Campos</t>
  </si>
  <si>
    <t xml:space="preserve">LTI-0060-2017-0128</t>
  </si>
  <si>
    <t xml:space="preserve">Subject Files, Conference Files, and Daily Activity Files of Assistant Attorney General David Ogden, 3/28/1999-1/19/2001</t>
  </si>
  <si>
    <t xml:space="preserve">LTI-0060-2017-0131</t>
  </si>
  <si>
    <t xml:space="preserve">Subject Files of Special Counsel to the Deputy Attorney General Brian D. Miller, 1/1/1997-12/31/2001</t>
  </si>
  <si>
    <t xml:space="preserve">Files of Brian D. Miller Special Counsel to the Deputy Attorney General</t>
  </si>
  <si>
    <t xml:space="preserve">LTI-0060-2017-0132</t>
  </si>
  <si>
    <t xml:space="preserve">Class 146-2 (World War II - Nazi) Enclosures, 1/1/1984-9/5/1984</t>
  </si>
  <si>
    <t xml:space="preserve">146-2 Nazi</t>
  </si>
  <si>
    <t xml:space="preserve">CLASS 146-2 NAZI BX 1 Criminal Division</t>
  </si>
  <si>
    <t xml:space="preserve">LTI-0060-2017-0136</t>
  </si>
  <si>
    <t xml:space="preserve">Files of Associate Deputy Attorney General James Orenstein, 1/1/1993-12/31/2001</t>
  </si>
  <si>
    <t xml:space="preserve">Records of James "Jaime" Orenstein</t>
  </si>
  <si>
    <t xml:space="preserve">LTI-0060-2017-0139</t>
  </si>
  <si>
    <t xml:space="preserve">Getback Files and Briefing Binders of Attorney General Janet Reno, 1/1/1993-12/31/2001</t>
  </si>
  <si>
    <t xml:space="preserve">Files of Attorney General Janet Reno - Subject Files
Companion to TR-0060-2017-0148 (W060-08-1326)</t>
  </si>
  <si>
    <t xml:space="preserve">LTI-0060-2017-0141</t>
  </si>
  <si>
    <t xml:space="preserve">Transition Files of Attorney General Janet Reno, 1/1/1983-12/31/1993</t>
  </si>
  <si>
    <t xml:space="preserve">Files of Attorney General Janet Reno - Transition Team</t>
  </si>
  <si>
    <t xml:space="preserve">LTI-0060-2017-0142</t>
  </si>
  <si>
    <t xml:space="preserve">Subject Files of Attorney General Janet Reno Relating to James McGee, 1/1/1993-12/31/1999</t>
  </si>
  <si>
    <t xml:space="preserve">Files of Attorney General Janet Reno - Subject files - James McGee Washington Post</t>
  </si>
  <si>
    <t xml:space="preserve">LTI-0060-2017-0145</t>
  </si>
  <si>
    <t xml:space="preserve">Subject Files of Special Assistant to the Deputy Attorney General Christopher S. Rhee, 8/1/1999-1/31/2001</t>
  </si>
  <si>
    <t xml:space="preserve">Records of Rhee, Mayer, Simmons, Stollenwerck, and Tenorio, Office of the Deputy Attorney General.</t>
  </si>
  <si>
    <t xml:space="preserve">LTI-0060-2017-0148</t>
  </si>
  <si>
    <t xml:space="preserve">Administrative and Getback Files of Attorney General Janet Reno, 1/1/1993-12/31/2001</t>
  </si>
  <si>
    <t xml:space="preserve">Files of Attorney General Janet Reno - Subject Files
Companion to TR-0060-2017-0139 (W060-08A1326)</t>
  </si>
  <si>
    <t xml:space="preserve">LTI-0060-2017-0149</t>
  </si>
  <si>
    <t xml:space="preserve">Administrative and Subject Files of Principal Associate Deputy Attorney General Paul J. McNulty, 2/1/2001-9/30/2001</t>
  </si>
  <si>
    <t xml:space="preserve">Files of Paul J. McNulty Principal Associate Deputy Attorney General</t>
  </si>
  <si>
    <t xml:space="preserve">LTI-0060-2017-0151</t>
  </si>
  <si>
    <t xml:space="preserve">LTI-0060-2017-0152</t>
  </si>
  <si>
    <t xml:space="preserve">Reports and Briefing Books of Attorney General Janet Reno, 1/1/1993-12/31/1998</t>
  </si>
  <si>
    <t xml:space="preserve">Files of Attorney General Janet Reno - Binders on Various subjects 1993-1997</t>
  </si>
  <si>
    <t xml:space="preserve">LTI-0060-2017-0153</t>
  </si>
  <si>
    <t xml:space="preserve">Subject Files of Deputy Associate Attorney General D. Jean Veta, 3/1/2000-1/31/2001</t>
  </si>
  <si>
    <t xml:space="preserve">Records of Eric Holder, Office of the Deputy Attorney General</t>
  </si>
  <si>
    <t xml:space="preserve">LTI-0060-2017-0154</t>
  </si>
  <si>
    <t xml:space="preserve">Personnel Appointment Files of Attorney General Janet Reno, 1/1/1993-12/31/1997</t>
  </si>
  <si>
    <t xml:space="preserve">Files of Attorney General Janet Reno - Personnel Appointments</t>
  </si>
  <si>
    <t xml:space="preserve">LTI-0060-2017-0155</t>
  </si>
  <si>
    <t xml:space="preserve">Subject Files of Deputy Associate Attorney General Ethan Posner, 1/1/1999-12/31/2001</t>
  </si>
  <si>
    <t xml:space="preserve">Records of Ethan Posner, Office of the Associate Attorney General</t>
  </si>
  <si>
    <t xml:space="preserve">LTI-0060-2017-0157</t>
  </si>
  <si>
    <t xml:space="preserve">Subject Files of Attorney General Janet Reno Relating to the Death Penalty, 1/1/1988-12/31/2000</t>
  </si>
  <si>
    <t xml:space="preserve">Files of Attorney General Janet Reno - Death Penalty Files (NOTE - also contains some files from previous Attorneys General)</t>
  </si>
  <si>
    <t xml:space="preserve">LTI-0060-2017-0160</t>
  </si>
  <si>
    <t xml:space="preserve">Chronological and Subject Files of Attorney General Janet Reno, 1/1/1993-12/31/2000</t>
  </si>
  <si>
    <t xml:space="preserve">Files of Attorney General Janet Reno - Chron files and Select Files (mostly related to Waco)</t>
  </si>
  <si>
    <t xml:space="preserve">LTI-0060-2017-0162</t>
  </si>
  <si>
    <t xml:space="preserve">Files of Deputy Attorney General Eric Holder, 1/1/1997-12/31/2001</t>
  </si>
  <si>
    <t xml:space="preserve">LTI-0060-2017-0164</t>
  </si>
  <si>
    <t xml:space="preserve">Chronological, Administrative, and Subject Files of Acting Deputy Attorney General Robert Mueller, 1/1/2001-5/31/2001</t>
  </si>
  <si>
    <t xml:space="preserve">Files of Robert S. Mueller III, Acting Deputy Attorney General</t>
  </si>
  <si>
    <t xml:space="preserve">LTI-0060-2017-0166</t>
  </si>
  <si>
    <t xml:space="preserve">Official Personal Mail Files of Attorney General Janet Reno, 1/1/1993-12/31/2001</t>
  </si>
  <si>
    <t xml:space="preserve">Files of Attorney General Janet Reno - Alpha Name Files</t>
  </si>
  <si>
    <t xml:space="preserve">LTI-0060-2017-0172</t>
  </si>
  <si>
    <t xml:space="preserve">Files of Attorney General Janet Reno: Branch Dividian Compound Maps, 3/12/1993-1/20/2001</t>
  </si>
  <si>
    <t xml:space="preserve">Files of Attorney General Janet Reno - Oversized item from W060-08-0449 (TR0060-2017-0160) "Branch Dividian Compound Maps"</t>
  </si>
  <si>
    <t xml:space="preserve">National Archives at College Park - Cartographic Branch</t>
  </si>
  <si>
    <t xml:space="preserve">LTI-0060-2017-0223</t>
  </si>
  <si>
    <t xml:space="preserve">Files of Elizabeth Hyman, 2/15/1994 - 11/4/1995</t>
  </si>
  <si>
    <t xml:space="preserve">LTI-0060-2017-0224</t>
  </si>
  <si>
    <t xml:space="preserve">Files of Phyllis Coven, 4/1/1993 - 9/21/1994</t>
  </si>
  <si>
    <t xml:space="preserve">LTI-0060-2017-0225</t>
  </si>
  <si>
    <t xml:space="preserve">Files of Ronald Klain, 2/22/1994 - 2/9/1995</t>
  </si>
  <si>
    <t xml:space="preserve">LTI-0060-2017-0226</t>
  </si>
  <si>
    <t xml:space="preserve">Files of Sydney Espinosa, 10/28/1993 - 8/4/1998</t>
  </si>
  <si>
    <t xml:space="preserve">LTI-0060-2017-0227</t>
  </si>
  <si>
    <t xml:space="preserve">Files of Betina Dudley, Assistant to the Attorney General, 3/15/1993 - 7/2/1993</t>
  </si>
  <si>
    <t xml:space="preserve">LTI-0060-2017-0228</t>
  </si>
  <si>
    <t xml:space="preserve">Files of Maria Eschaveste, 3/15/1993 - 4/2/1993</t>
  </si>
  <si>
    <t xml:space="preserve">LTI-0060-2017-0229</t>
  </si>
  <si>
    <t xml:space="preserve">Files of Philip Bartz, Associate Deputy  Attorney General, 6/4/1996 - 11/25/1997</t>
  </si>
  <si>
    <t xml:space="preserve">LTI-0060-2017-0230</t>
  </si>
  <si>
    <t xml:space="preserve">Files of Teresa Logue, 2/4/1997 - 10/17/1997</t>
  </si>
  <si>
    <t xml:space="preserve">LTI-0060-2017-0231</t>
  </si>
  <si>
    <t xml:space="preserve">Files of Regina Hart Nassen, Counsel for International Affairs, 7/18/1995 - 4/9/1997</t>
  </si>
  <si>
    <t xml:space="preserve">LTI-0060-2017-0232</t>
  </si>
  <si>
    <t xml:space="preserve">Files of Tim Carroll, Special Assistant for International Programs, 4/7/1997 - 12/17/1997</t>
  </si>
  <si>
    <t xml:space="preserve">LTI-0065-2016-0020</t>
  </si>
  <si>
    <t xml:space="preserve">Federal Bureau of Investigation</t>
  </si>
  <si>
    <t xml:space="preserve">Classification 87 (Interstate Transportation of Stolen Property), FBI Headquarters Case Files, 8/25/1980-12/28/1990</t>
  </si>
  <si>
    <t xml:space="preserve">GENERAL DISPOSITION AUTHORITIES FOR HEADQUARTERS CASE FILES - EXCEPTIONAL CASE FILES</t>
  </si>
  <si>
    <t xml:space="preserve">Classification 87 (Interstate Transportation of Stolen Property) Headquarters</t>
  </si>
  <si>
    <t xml:space="preserve">FBI-002</t>
  </si>
  <si>
    <t xml:space="preserve">8659</t>
  </si>
  <si>
    <t xml:space="preserve">LTI-0065-2016-0021</t>
  </si>
  <si>
    <t xml:space="preserve">Classification 91 (Bank Robbery), FBI Headquarters Case Files, 9/22/1980-12/27/1990</t>
  </si>
  <si>
    <t xml:space="preserve">Classification 91: Bank Robbery: Headquarters -Systematic informational sample</t>
  </si>
  <si>
    <t xml:space="preserve">Classification 91 (Bank Robbery) Headquarters</t>
  </si>
  <si>
    <t xml:space="preserve">LTI-0065-2016-0022</t>
  </si>
  <si>
    <t xml:space="preserve">Classification 65 (Espionage), FBI Headquarters Case Files, 10/27/1920-2/5/1988</t>
  </si>
  <si>
    <t xml:space="preserve">Classification 65: Espionage: Headquarters - Remaining cases with 6 or more serials</t>
  </si>
  <si>
    <t xml:space="preserve">Classification 65 (Espionage) Headquarters</t>
  </si>
  <si>
    <t xml:space="preserve">LTI-0065-2016-0024</t>
  </si>
  <si>
    <t xml:space="preserve">Classification 105 (Foreign Counterintelligence), Field Office Case Files-Alexandria, Virginia, 3/4/1988-3/4/1988</t>
  </si>
  <si>
    <t xml:space="preserve">Classification 105: Foreign Counterintelligence Matters - Field Office</t>
  </si>
  <si>
    <t xml:space="preserve">Classification 105 (Foreign Counterintelligence Matters) Field Office</t>
  </si>
  <si>
    <t xml:space="preserve">LTI-0065-2016-0027</t>
  </si>
  <si>
    <t xml:space="preserve">Classification 77 Applicants (Special Inquiry, Departmental, Other Government Agencies), FBI Headquarters Case Files, 4/17/1953-12/13/1990</t>
  </si>
  <si>
    <t xml:space="preserve">Classification 77: Applicants (Special Inquiry): Headquarters – Remaining multi-section cases [after selection of systematic informational sample]</t>
  </si>
  <si>
    <t xml:space="preserve">Classification 77 (Applicants - Special Inquiry) Headquarters</t>
  </si>
  <si>
    <t xml:space="preserve">LTI-0065-2016-0028</t>
  </si>
  <si>
    <t xml:space="preserve">Classification 88 (Unlawful Flight to Avoid Prosecution), FBI Headquarters Case Files, 7/14/1939-6/8/1990</t>
  </si>
  <si>
    <t xml:space="preserve">Classification 88: Unlawful Flight to Avoid Prosecution: Headquarters - Remaining multi-section cases [after selection of systematic evidential sample]</t>
  </si>
  <si>
    <t xml:space="preserve">Classification 88 (Unlawful Flight to Avoid Prosecution) Headquarters</t>
  </si>
  <si>
    <t xml:space="preserve">LTI-0065-2016-0029</t>
  </si>
  <si>
    <t xml:space="preserve">Classification 58 (Bribery and Conflict of Interest), FBI Headquarters Case Files, 1/1/1930-12/31/1990</t>
  </si>
  <si>
    <t xml:space="preserve">Classification 58:Corruption of Federal Public Officials: Headquarters - Microfilm</t>
  </si>
  <si>
    <t xml:space="preserve">Classification 58 (Corruption of Federal Public Officials) Headquarters</t>
  </si>
  <si>
    <t xml:space="preserve">LTI-0065-2016-0030</t>
  </si>
  <si>
    <t xml:space="preserve">Classification 92 (Racketeering Enterprise Investigations), FBI Headquarters Case Files, 1/1/1930-12/31/1990</t>
  </si>
  <si>
    <t xml:space="preserve">Classification 92: Racketeering Enterprise Investigations: Headquarters – Remaining microfilm in the sample [after selection of systematic informational sample]</t>
  </si>
  <si>
    <t xml:space="preserve">Classification 92 (Racketeering Enterprise Investigations) Headquarters</t>
  </si>
  <si>
    <t xml:space="preserve">LTI-0065-2016-0031</t>
  </si>
  <si>
    <t xml:space="preserve">Classification 65 (Espionage), FBI Headquarters Case Files, 11/14/1940-8/29/1980</t>
  </si>
  <si>
    <t xml:space="preserve">LTI-0065-2017-0001</t>
  </si>
  <si>
    <t xml:space="preserve">Classification 9 (Extortion), Headquarters Case Files, 5/25/1935-1/15/1945</t>
  </si>
  <si>
    <t xml:space="preserve">Classification 9: Extortion: Headquarters - Microfilmed cases in the sample</t>
  </si>
  <si>
    <t xml:space="preserve">Classification 9 (Extortion) Headquarters</t>
  </si>
  <si>
    <t xml:space="preserve">LTI-0065-2017-0002</t>
  </si>
  <si>
    <t xml:space="preserve">Classification 88 (Unlawful Flight to Avoid Prosecution), FBI Headquarters Case Files, 7/14/1964-5/30/1991</t>
  </si>
  <si>
    <t xml:space="preserve">LTI-0065-2017-0003</t>
  </si>
  <si>
    <t xml:space="preserve">Classification 65 (Espionage), FBI Headquarters Case Files, 1/26/1943-5/30/1986</t>
  </si>
  <si>
    <t xml:space="preserve">LTI-0065-2017-0004</t>
  </si>
  <si>
    <t xml:space="preserve">Classification 105 (Foreign Counterintelligence), Field Office Case Files- Anchorage, Alaska, 4/25/1974-7/13/1990</t>
  </si>
  <si>
    <t xml:space="preserve">LTI-0065-2017-0005</t>
  </si>
  <si>
    <t xml:space="preserve">Classification 105 (Foreign Counterintelligence), Field Office Case Files- Charlotte, North Carolina, 1/20/1982-5/15/1990</t>
  </si>
  <si>
    <t xml:space="preserve">LTI-0065-2017-0006</t>
  </si>
  <si>
    <t xml:space="preserve">Classification 105 (Foreign Counterintelligence), Field Office Case Files- Denver, Colorado, 3/9/1967-10/26/1976</t>
  </si>
  <si>
    <t xml:space="preserve">LTI-0065-2017-0007</t>
  </si>
  <si>
    <t xml:space="preserve">Classification 105 (Foreign Counterintelligence), Field Office Case Files-Indianapolis, Indiana, 4/20/1972-4/20/1972</t>
  </si>
  <si>
    <t xml:space="preserve">LTI-0065-2017-0008</t>
  </si>
  <si>
    <t xml:space="preserve">Classification 105 (Foreign Counterintelligence), Field Office Case Files-Jackson, Mississippi, 1/10/1966-4/20/1972</t>
  </si>
  <si>
    <t xml:space="preserve">LTI-0065-2017-0009</t>
  </si>
  <si>
    <t xml:space="preserve">Classification 105 (Foreign Counterintelligence), Headquarters Case Files, 7/29/1959-9/26/1990</t>
  </si>
  <si>
    <t xml:space="preserve">Classification 105: Foreign Counterintelligence Matters - Headquarters</t>
  </si>
  <si>
    <t xml:space="preserve">Classification 105 (Foreign Counterintelligence Matters) Headquarters</t>
  </si>
  <si>
    <t xml:space="preserve">LTI-0065-2017-0010</t>
  </si>
  <si>
    <t xml:space="preserve">Classification 9 (Extortion), Headquarters Case Files, 4/15/1937-7/27/1955</t>
  </si>
  <si>
    <t xml:space="preserve">LTI-0065-2017-0011</t>
  </si>
  <si>
    <t xml:space="preserve">Classification 14 (Sedition), FBI Headquarters Case Files, 3/27/1941-9/5/1990</t>
  </si>
  <si>
    <t xml:space="preserve">Classification 14: Sedition: Headquarters - Remaining Cases</t>
  </si>
  <si>
    <t xml:space="preserve">Classification 14 (Sedition) Headquarters</t>
  </si>
  <si>
    <t xml:space="preserve">LTI-0065-2017-0012</t>
  </si>
  <si>
    <t xml:space="preserve">Classification 61 (Treason), FBI Headquarters Case Files, 11/12/1923-12/11/1990</t>
  </si>
  <si>
    <t xml:space="preserve">Classification 61: Treason or Misprision of Treason: Headquarters – All Remaining Cases</t>
  </si>
  <si>
    <t xml:space="preserve">Classification 61 (Treason) Headquarters</t>
  </si>
  <si>
    <t xml:space="preserve">LTI-0065-2017-0013</t>
  </si>
  <si>
    <t xml:space="preserve">Classification 72 (Obstruction of Criminal Investigations) Headquarters Case Files, 12/28/1933-12/10/1991</t>
  </si>
  <si>
    <t xml:space="preserve">Classification 72: Obstruction of Criminal Investigations: Headquarters - Remaining Cases</t>
  </si>
  <si>
    <t xml:space="preserve">Classification 72 (Obstruction of Criminal Investigations) Headquarters</t>
  </si>
  <si>
    <t xml:space="preserve">LTI-0065-2017-0014</t>
  </si>
  <si>
    <t xml:space="preserve">Classification 88 (Unlawful Flight to Avoid Prosecution), Headquarters Case Files, 8/29/1929-12/28/1990</t>
  </si>
  <si>
    <t xml:space="preserve">LTI-0065-2017-0015</t>
  </si>
  <si>
    <t xml:space="preserve">Classification 177 (Discrimination in Housing), Headquarters Case Files, 5/16/1968-12/17/1991</t>
  </si>
  <si>
    <t xml:space="preserve">Classification 177: Discrimination in Housing: Headquarters - Remaining Cases</t>
  </si>
  <si>
    <t xml:space="preserve">Classification 177 (Discrimination in Housing) Headquarters</t>
  </si>
  <si>
    <t xml:space="preserve">LTI-0065-2017-0016</t>
  </si>
  <si>
    <t xml:space="preserve">Classification 65 (Espionage), Headquarters Case Files, 4/26/1944-8/1/1986</t>
  </si>
  <si>
    <t xml:space="preserve">LTI-0065-2017-0017</t>
  </si>
  <si>
    <t xml:space="preserve">Classification 105 (Foreign Counterintelligence), Headquarters Case Files, 6/23/1964-3/16/1990</t>
  </si>
  <si>
    <t xml:space="preserve">LTI-0065-2017-0018</t>
  </si>
  <si>
    <t xml:space="preserve">Classification 14 (Sedition), Headquarters Case Files, 12/29/1971-12/29/1971</t>
  </si>
  <si>
    <t xml:space="preserve">LTI-0077-2017-0181</t>
  </si>
  <si>
    <t xml:space="preserve">Department of the Army</t>
  </si>
  <si>
    <t xml:space="preserve">Strategic, Capabilities, and Mobilization Study Files, 9/1/1984-12/31/1986</t>
  </si>
  <si>
    <t xml:space="preserve">Strategic, Capabilities, and Mobilization Study Files (203-05).</t>
  </si>
  <si>
    <t xml:space="preserve">USA ENGR STUDY CNTR</t>
  </si>
  <si>
    <t xml:space="preserve">A0600-8-104b AHRC</t>
  </si>
  <si>
    <t xml:space="preserve">51271</t>
  </si>
  <si>
    <t xml:space="preserve">LTI-0087-2017-0001</t>
  </si>
  <si>
    <t xml:space="preserve">U.S. Secret Service</t>
  </si>
  <si>
    <t xml:space="preserve">Behavioral Research Project Files, 1/1/1995-12/31/1996</t>
  </si>
  <si>
    <t xml:space="preserve">Research conducted directly by Secret Service.</t>
  </si>
  <si>
    <t xml:space="preserve">PROTECTIVE INTELLI RESEARCH TIL LIFT 2015</t>
  </si>
  <si>
    <t xml:space="preserve">DHS/USSS-001</t>
  </si>
  <si>
    <t xml:space="preserve">49497-49500</t>
  </si>
  <si>
    <t xml:space="preserve">LTI-0087-2017-0003</t>
  </si>
  <si>
    <t xml:space="preserve">Closed Investigative Case Data Files, 1969-2015</t>
  </si>
  <si>
    <t xml:space="preserve">Core Mission Case Types</t>
  </si>
  <si>
    <t xml:space="preserve">Secret Service Master Central Index (MCI) is a 1980s vintage, mainframe electronic database and system of records including information on individuals that were the subject of criminal, noncriminal, and protective intelligence investigations, Secret Service personnel and applicant data, and other records such as firearms and physical fitness qualifications.</t>
  </si>
  <si>
    <t xml:space="preserve">DHS-2009-0046, 47</t>
  </si>
  <si>
    <t xml:space="preserve">45087-90</t>
  </si>
  <si>
    <t xml:space="preserve">LTI-0092-2016-0010</t>
  </si>
  <si>
    <t xml:space="preserve">Individual Deceased Personnel Files, 1/1/1970-12/31/1970</t>
  </si>
  <si>
    <t xml:space="preserve">Individual Deceased Personnel Files (Paper Based)</t>
  </si>
  <si>
    <t xml:space="preserve">INDIV DECD PERS FILE</t>
  </si>
  <si>
    <t xml:space="preserve">A0027-10bDAJA</t>
  </si>
  <si>
    <t xml:space="preserve">13997-13999</t>
  </si>
  <si>
    <t xml:space="preserve">National Archives at St. Louis</t>
  </si>
  <si>
    <t xml:space="preserve">LTI-0092-2016-0012</t>
  </si>
  <si>
    <t xml:space="preserve">Individual Deceased Personnel Files (IDPF), 1/1/1962-12/31/1962</t>
  </si>
  <si>
    <t xml:space="preserve">293S INDIV DECD PERS FILE</t>
  </si>
  <si>
    <t xml:space="preserve">LTI-0092-2016-0013</t>
  </si>
  <si>
    <t xml:space="preserve">Individual Deceased Personnel Files (IDPF), 1/1/1970-12/31/1970</t>
  </si>
  <si>
    <t xml:space="preserve">LTI-0095-2016-0064</t>
  </si>
  <si>
    <t xml:space="preserve">Forest Service</t>
  </si>
  <si>
    <t xml:space="preserve">Special Uses Administration, Significant Cases, 1/1/1955-9/30/2005</t>
  </si>
  <si>
    <t xml:space="preserve">Significant Cases</t>
  </si>
  <si>
    <t xml:space="preserve">SPECIAL USES ADMINISTRATION, SIGNIFICANT CASES</t>
  </si>
  <si>
    <t xml:space="preserve">USDA/FS-24</t>
  </si>
  <si>
    <t xml:space="preserve">38898</t>
  </si>
  <si>
    <t xml:space="preserve">National Archives at Riverside</t>
  </si>
  <si>
    <t xml:space="preserve">LTI-0095-2016-0156</t>
  </si>
  <si>
    <t xml:space="preserve">Special Use Permits - Special Uses Administration - Significant Cases, 1/1/1970-12/31/2005</t>
  </si>
  <si>
    <t xml:space="preserve">SPECIAL USE PERMITS - SPECIAL USES ADMINISTRATION - SIGNIFICANT CASES (file code 2720 - Special Use Permits - Significant Case Files).
Includes case files for important activities, including cultural resources permits and outfitters and guide services; for significant structures or improvements, such as hydroelectric projects, resorts, ski areas and residences; for other permits that Special Uses Administrators deem to be historically valuable.</t>
  </si>
  <si>
    <t xml:space="preserve">LTI-0095-2017-0005</t>
  </si>
  <si>
    <t xml:space="preserve">Alpha Files - L, 1903-1946</t>
  </si>
  <si>
    <t xml:space="preserve">Regional Office Records Dated June 30, 1946 and earlier</t>
  </si>
  <si>
    <t xml:space="preserve">REGIONAL OFFICE RECORDS DATED JUNE 30, 1946, AND EARLIER</t>
  </si>
  <si>
    <t xml:space="preserve">USDA/FS-34</t>
  </si>
  <si>
    <t xml:space="preserve">15816-15817</t>
  </si>
  <si>
    <t xml:space="preserve">LTI-0095-2017-0007</t>
  </si>
  <si>
    <t xml:space="preserve">Alpha Files - E, 1922-1946</t>
  </si>
  <si>
    <t xml:space="preserve">REGIONAL OFFICE RECORDS DATED JUNE 30, 1946 AND EARLIER FOREST SERVICE ALPHA FILING SYSTEM EXCHANGES 1922-1946</t>
  </si>
  <si>
    <t xml:space="preserve">LTI-0095-2017-0017</t>
  </si>
  <si>
    <t xml:space="preserve">Landownership Status - Land Status Title, 1907-1935</t>
  </si>
  <si>
    <t xml:space="preserve">Land Status Title</t>
  </si>
  <si>
    <t xml:space="preserve">5590 - LANDOWNERSHIP STATUS - LAND STATUS TITLE; MIXED MEDIA MATERIALS [1907 - 1935]</t>
  </si>
  <si>
    <t xml:space="preserve">USDA/OGC-59</t>
  </si>
  <si>
    <t xml:space="preserve">LTI-0095-2017-0040</t>
  </si>
  <si>
    <t xml:space="preserve">Special Use Permits, 10/1/2005-9/30/2006</t>
  </si>
  <si>
    <t xml:space="preserve">SPECIAL USE PERMITS</t>
  </si>
  <si>
    <t xml:space="preserve">LTI-0095-2017-0042</t>
  </si>
  <si>
    <t xml:space="preserve">Land Status Title Abstracts, 1900-1935</t>
  </si>
  <si>
    <t xml:space="preserve">5590; LAND OWNERSHIP STATUS; LAND STATUS TITLE; ABSTRACTS 1900-1935</t>
  </si>
  <si>
    <t xml:space="preserve">LTI-0095-2017-0046</t>
  </si>
  <si>
    <t xml:space="preserve">Landownership Status, Land Status Title, 1910-1954</t>
  </si>
  <si>
    <t xml:space="preserve">LANDOWNERSHIP STATUS - LAND STATUS TITLE - LAND STATUS RECORDS - FOREST HOMESTEAD ORIGINAL LISTING - CLEAR LISTS - MINERAL CLAIMS - WATER POWER WITHDRAWALS - TOWNSHIP PLATS - MULTIPLE FORESTS</t>
  </si>
  <si>
    <t xml:space="preserve">LTI-0095-2017-0063</t>
  </si>
  <si>
    <t xml:space="preserve">Alpha Files - U, 1900-1940</t>
  </si>
  <si>
    <t xml:space="preserve">5590: LANDOWNERSHIP STATUS - LAND STATUS TITLE [1900-1940] - LEWIS &amp; CLARK NATIONAL FOREST</t>
  </si>
  <si>
    <t xml:space="preserve">LTI-0095-2017-0066</t>
  </si>
  <si>
    <t xml:space="preserve">Alpha Files - G, 1946-1959</t>
  </si>
  <si>
    <t xml:space="preserve">National Forest Supervisor's Office Records dated July 1, 1946 through June 30, 1959</t>
  </si>
  <si>
    <t xml:space="preserve">1946 TO 1959 - ALPHA FILE - G - CLOSED GRAZING PERMIT FILES</t>
  </si>
  <si>
    <t xml:space="preserve">USDA/FS-14</t>
  </si>
  <si>
    <t xml:space="preserve">33897</t>
  </si>
  <si>
    <t xml:space="preserve">LTI-0095-2017-0078</t>
  </si>
  <si>
    <t xml:space="preserve">Regional Office and Alphabetical Files, 1/1/1910-1/1/1945</t>
  </si>
  <si>
    <t xml:space="preserve">REGIONAL OFFICE RECORDS DATED JUME 30, 1946 AND EARLIER FOREST SERVICE ALPHA FILING SYSTEM FEDPOWERACT 1910-1945 N1-95-94-1, ITEM 1</t>
  </si>
  <si>
    <t xml:space="preserve">LTI-0095-2017-0109</t>
  </si>
  <si>
    <t xml:space="preserve">Alpha Files - U, 1906-1946</t>
  </si>
  <si>
    <t xml:space="preserve">REGIONAL OFFICE RECORDS DATED JUME 30, 1946 AND EARLIER FOREST SERVICE ALPHA FILING SYSTEM U ADJUSTMENTS 1906-1946 N1-95-94-1, ITEM 1 KOOTENAI NF</t>
  </si>
  <si>
    <t xml:space="preserve">LTI-0095-2017-0127</t>
  </si>
  <si>
    <t xml:space="preserve">Landownership Status-Title, 1900-1935</t>
  </si>
  <si>
    <t xml:space="preserve">5590 - LANDOWNERSHIP STATUS; LAND STATUS TITLE (1900-1935)</t>
  </si>
  <si>
    <t xml:space="preserve">LTI-0095-2017-0145</t>
  </si>
  <si>
    <t xml:space="preserve">Range Allotment Management Plans, 1960-1980</t>
  </si>
  <si>
    <t xml:space="preserve">Range Allotment Management Plans</t>
  </si>
  <si>
    <t xml:space="preserve">2210 - RANGELAND MANAGEMENT PLANNING - RANGE ALLOTMENT MANAGEMENT PLANS</t>
  </si>
  <si>
    <t xml:space="preserve">LTI-0095-2017-0153</t>
  </si>
  <si>
    <t xml:space="preserve">Alpha Files - G, 1908-1945</t>
  </si>
  <si>
    <t xml:space="preserve">Surveys</t>
  </si>
  <si>
    <t xml:space="preserve">PRE-1946 ALPHA FILE - G - HISTORIC SURVEYS, MAPS, PRE-1946 RANGE</t>
  </si>
  <si>
    <t xml:space="preserve">LTI-0095-2017-0222</t>
  </si>
  <si>
    <t xml:space="preserve">Special Uses Administration - Significant Cases - Outfitter Guide Permits, 1/1/1958-12/31/2006</t>
  </si>
  <si>
    <t xml:space="preserve">SPECIAL USES ADMINISTRATION - SIGNIFICANT CASES - 1958-2006 Outfitter Guide permits</t>
  </si>
  <si>
    <t xml:space="preserve">USDA/OGC-60</t>
  </si>
  <si>
    <t xml:space="preserve">LTI-0095-2017-0225</t>
  </si>
  <si>
    <t xml:space="preserve">Special Use Administration Files, 1/1/1949-12/31/2003</t>
  </si>
  <si>
    <t xml:space="preserve">General</t>
  </si>
  <si>
    <t xml:space="preserve">SPECIAL USES ADMINISTRATION</t>
  </si>
  <si>
    <t xml:space="preserve">USDA/FS-24, Significant Special Uses</t>
  </si>
  <si>
    <t xml:space="preserve">LTI-0095-2017-0254</t>
  </si>
  <si>
    <t xml:space="preserve">5590 - LANDOWNERSHIP STATUS - LAND STATUS TITLE-PLATS- [1907 - 1935]</t>
  </si>
  <si>
    <t xml:space="preserve">LTI-0095-2017-0308</t>
  </si>
  <si>
    <t xml:space="preserve">Special Uses Significant Cases, 1/1/1969-12/31/2008</t>
  </si>
  <si>
    <t xml:space="preserve">Special Uses Significant Cases</t>
  </si>
  <si>
    <t xml:space="preserve">LTI-0118-2016-0004</t>
  </si>
  <si>
    <t xml:space="preserve">U.S. Attorneys</t>
  </si>
  <si>
    <t xml:space="preserve">United States Attorneys Automated Case Management Systems Database Files, 2013</t>
  </si>
  <si>
    <t xml:space="preserve">Case Management System (Currently LIONS) Master File</t>
  </si>
  <si>
    <t xml:space="preserve">Legal Information Office Network System (LIONS) Case Data (Restricted), 2013</t>
  </si>
  <si>
    <t xml:space="preserve">USA-005</t>
  </si>
  <si>
    <t xml:space="preserve">3414</t>
  </si>
  <si>
    <t xml:space="preserve">LTI-0153-2011-0002</t>
  </si>
  <si>
    <t xml:space="preserve">General Court Martial Files, 1/1/1940-12/31/1976</t>
  </si>
  <si>
    <t xml:space="preserve">General Court-Martial Files, 1940 -1976</t>
  </si>
  <si>
    <t xml:space="preserve">General Court Martial Files 1940-1976</t>
  </si>
  <si>
    <t xml:space="preserve">LTI-0153-2011-0005</t>
  </si>
  <si>
    <t xml:space="preserve">GENERAL COURTS-MARTIAL FILES AND SPECIAL COURTS-MARTIAL FILES WITH A BAD CONDUCT DISCHARGE, 1940-1976</t>
  </si>
  <si>
    <t xml:space="preserve">LTI-0153-2011-0006</t>
  </si>
  <si>
    <t xml:space="preserve">LTI-0153-2011-0007</t>
  </si>
  <si>
    <t xml:space="preserve">LTI-0153-2011-0008</t>
  </si>
  <si>
    <t xml:space="preserve">LTI-0153-2011-0009</t>
  </si>
  <si>
    <t xml:space="preserve">General Court Martial Files, 1/1/1967-12/31/1967</t>
  </si>
  <si>
    <t xml:space="preserve">LTI-0153-2011-0010</t>
  </si>
  <si>
    <t xml:space="preserve">LTI-0153-2011-0011</t>
  </si>
  <si>
    <t xml:space="preserve">LTI-0153-2011-0012</t>
  </si>
  <si>
    <t xml:space="preserve">GEN COURT MARTIAL CASE FILES</t>
  </si>
  <si>
    <t xml:space="preserve">LTI-0153-2011-0013</t>
  </si>
  <si>
    <t xml:space="preserve">LTI-0153-2011-0015</t>
  </si>
  <si>
    <t xml:space="preserve">LTI-0153-2011-0016</t>
  </si>
  <si>
    <t xml:space="preserve">LTI-0153-2011-0017</t>
  </si>
  <si>
    <t xml:space="preserve">LTI-0153-2011-0018</t>
  </si>
  <si>
    <t xml:space="preserve">LTI-0153-2011-0019</t>
  </si>
  <si>
    <t xml:space="preserve">LTI-0153-2011-0021</t>
  </si>
  <si>
    <t xml:space="preserve">GENERAL COURTS-MARTIAL FILES AND SPECIAL COURTS-MARTIAL FILES WITH BAD CONDUCT DISCHARGE, 1940-1976</t>
  </si>
  <si>
    <t xml:space="preserve">LTI-0153-2011-0022</t>
  </si>
  <si>
    <t xml:space="preserve">General Court Martial Files, 1/1/1940-12/1/1976</t>
  </si>
  <si>
    <t xml:space="preserve">LTI-0153-2011-0023</t>
  </si>
  <si>
    <t xml:space="preserve">LTI-0153-2011-0025</t>
  </si>
  <si>
    <t xml:space="preserve">Special Court-Martial Files with a Bad Conduct Discharge, 1940 -1976</t>
  </si>
  <si>
    <t xml:space="preserve">LTI-0153-2011-0026</t>
  </si>
  <si>
    <t xml:space="preserve">LTI-0153-2011-0027</t>
  </si>
  <si>
    <t xml:space="preserve">LTI-0153-2011-0028</t>
  </si>
  <si>
    <t xml:space="preserve">LTI-0153-2011-0029</t>
  </si>
  <si>
    <t xml:space="preserve">General Court Martial Files, 1/1/1939-12/31/1953</t>
  </si>
  <si>
    <t xml:space="preserve">GEN CRT MAR</t>
  </si>
  <si>
    <t xml:space="preserve">LTI-0153-2011-0031</t>
  </si>
  <si>
    <t xml:space="preserve">LTI-0153-2011-0032</t>
  </si>
  <si>
    <t xml:space="preserve">LTI-0153-2011-0033</t>
  </si>
  <si>
    <t xml:space="preserve">General Courts-Martial Files and Special Courts-Martial Files with a Bad Conduct Discharge, 1940-1976</t>
  </si>
  <si>
    <t xml:space="preserve">LTI-0153-2011-0034</t>
  </si>
  <si>
    <t xml:space="preserve">GENERAL COURTS-MARTIAL FILES ANDSPECIAL COURTS-MARTIAL FILES WITH A BAD CONDUCT DISCHARGE, 1940-1976</t>
  </si>
  <si>
    <t xml:space="preserve">LTI-0153-2011-0035</t>
  </si>
  <si>
    <t xml:space="preserve">LTI-0153-2011-0036</t>
  </si>
  <si>
    <t xml:space="preserve">LTI-0153-2011-0037</t>
  </si>
  <si>
    <t xml:space="preserve">LTI-0153-2011-0038</t>
  </si>
  <si>
    <t xml:space="preserve">LTI-0153-2011-0039</t>
  </si>
  <si>
    <t xml:space="preserve">LTI-0153-2011-0040</t>
  </si>
  <si>
    <t xml:space="preserve">LTI-0153-2011-0041</t>
  </si>
  <si>
    <t xml:space="preserve">LTI-0153-2011-0042</t>
  </si>
  <si>
    <t xml:space="preserve">LTI-0153-2011-0043</t>
  </si>
  <si>
    <t xml:space="preserve">LTI-0153-2011-0044</t>
  </si>
  <si>
    <t xml:space="preserve">LTI-0153-2011-0045</t>
  </si>
  <si>
    <t xml:space="preserve">LTI-0153-2011-0046</t>
  </si>
  <si>
    <t xml:space="preserve">LTI-0153-2011-0047</t>
  </si>
  <si>
    <t xml:space="preserve">LTI-0153-2011-0048</t>
  </si>
  <si>
    <t xml:space="preserve">LTI-0153-2011-0049</t>
  </si>
  <si>
    <t xml:space="preserve">LTI-0153-2011-0050</t>
  </si>
  <si>
    <t xml:space="preserve">LTI-0153-2011-0051</t>
  </si>
  <si>
    <t xml:space="preserve">LTI-0153-2011-0052</t>
  </si>
  <si>
    <t xml:space="preserve">LTI-0153-2011-0054</t>
  </si>
  <si>
    <t xml:space="preserve">LTI-0153-2011-0055</t>
  </si>
  <si>
    <t xml:space="preserve">LTI-0153-2011-0056</t>
  </si>
  <si>
    <t xml:space="preserve">LTI-0153-2011-0057</t>
  </si>
  <si>
    <t xml:space="preserve">LTI-0153-2011-0058</t>
  </si>
  <si>
    <t xml:space="preserve">LTI-0153-2011-0059</t>
  </si>
  <si>
    <t xml:space="preserve">LTI-0153-2011-0060</t>
  </si>
  <si>
    <t xml:space="preserve">LTI-0153-2011-0061</t>
  </si>
  <si>
    <t xml:space="preserve">General Court-Martial Files</t>
  </si>
  <si>
    <t xml:space="preserve">LTI-0153-2011-0062</t>
  </si>
  <si>
    <t xml:space="preserve">General Courts-Martial Files and Special Courts-Martial Files with a Bad Conduct Discharge,1940-1976</t>
  </si>
  <si>
    <t xml:space="preserve">LTI-0153-2011-0063</t>
  </si>
  <si>
    <t xml:space="preserve">LTI-0153-2011-0064</t>
  </si>
  <si>
    <t xml:space="preserve">LTI-0153-2011-0065</t>
  </si>
  <si>
    <t xml:space="preserve">LTI-0153-2011-0066</t>
  </si>
  <si>
    <t xml:space="preserve">LTI-0153-2011-0067</t>
  </si>
  <si>
    <t xml:space="preserve">LTI-0153-2011-0068</t>
  </si>
  <si>
    <t xml:space="preserve">LTI-0153-2011-0069</t>
  </si>
  <si>
    <t xml:space="preserve">GENERAL COURTS-MARTIALFILES AND SPECIAL COURTS-MARTIAL FILES WITH A BAD CONDUCT DISCHARGE, 1940-1976</t>
  </si>
  <si>
    <t xml:space="preserve">LTI-0153-2011-0070</t>
  </si>
  <si>
    <t xml:space="preserve">LTI-0153-2011-0071</t>
  </si>
  <si>
    <t xml:space="preserve">LTI-0153-2011-0072</t>
  </si>
  <si>
    <t xml:space="preserve">LTI-0153-2011-0073</t>
  </si>
  <si>
    <t xml:space="preserve">LTI-0153-2011-0074</t>
  </si>
  <si>
    <t xml:space="preserve">LTI-0153-2011-0075</t>
  </si>
  <si>
    <t xml:space="preserve">LTI-0153-2011-0076</t>
  </si>
  <si>
    <t xml:space="preserve">LTI-0153-2011-0077</t>
  </si>
  <si>
    <t xml:space="preserve">LTI-0153-2011-0078</t>
  </si>
  <si>
    <t xml:space="preserve">General Court - Martial Files</t>
  </si>
  <si>
    <t xml:space="preserve">LTI-0153-2011-0079</t>
  </si>
  <si>
    <t xml:space="preserve">LTI-0153-2011-0080</t>
  </si>
  <si>
    <t xml:space="preserve">LTI-0153-2011-0081</t>
  </si>
  <si>
    <t xml:space="preserve">LTI-0153-2011-0083</t>
  </si>
  <si>
    <t xml:space="preserve">LTI-0153-2011-0084</t>
  </si>
  <si>
    <t xml:space="preserve">LTI-0153-2011-0085</t>
  </si>
  <si>
    <t xml:space="preserve">LTI-0153-2011-0086</t>
  </si>
  <si>
    <t xml:space="preserve">General Courts - Martial Files</t>
  </si>
  <si>
    <t xml:space="preserve">LTI-0153-2011-0087</t>
  </si>
  <si>
    <t xml:space="preserve">LTI-0153-2011-0088</t>
  </si>
  <si>
    <t xml:space="preserve">General Court Martial Files and Special Court Martial Files with a Bad Conduct Discharge, 1940-1976</t>
  </si>
  <si>
    <t xml:space="preserve">LTI-0170-2015-0004</t>
  </si>
  <si>
    <t xml:space="preserve">Drug Enforcement Administration</t>
  </si>
  <si>
    <t xml:space="preserve">Subject Files, 1/1/1992-12/31/1999</t>
  </si>
  <si>
    <t xml:space="preserve">Subject Files</t>
  </si>
  <si>
    <t xml:space="preserve">SUBJ FILE</t>
  </si>
  <si>
    <t xml:space="preserve">DEA-011</t>
  </si>
  <si>
    <t xml:space="preserve">LTI-0170-2017-0001</t>
  </si>
  <si>
    <t xml:space="preserve">Policy and Program Evaluation Files, 1/1/1979-12/31/1991</t>
  </si>
  <si>
    <t xml:space="preserve">Record copy of approved evaluations and studies, and executive summaries and recommendations that result in significant improvement or substantial savings in programs or operations.</t>
  </si>
  <si>
    <t xml:space="preserve">POLICY &amp; PROGM EVAL FILE TIL LIFT 2015</t>
  </si>
  <si>
    <t xml:space="preserve">LTI-0170-2017-0003</t>
  </si>
  <si>
    <t xml:space="preserve">Project Management Files Relating to Operation Green Ice, 1/1/1989-11/30/1996</t>
  </si>
  <si>
    <t xml:space="preserve">Headquarters office of official record</t>
  </si>
  <si>
    <t xml:space="preserve">SEO MGMT FILE TIL LIFT 2015</t>
  </si>
  <si>
    <t xml:space="preserve">LTI-0170-2017-0004</t>
  </si>
  <si>
    <t xml:space="preserve">Project Management Files, 1/1/1983-2/29/1996</t>
  </si>
  <si>
    <t xml:space="preserve">LTI-0170-2017-0007</t>
  </si>
  <si>
    <t xml:space="preserve">Subject Files of the Administrator, 1/1/1998-12/31/2001</t>
  </si>
  <si>
    <t xml:space="preserve">SUBJ FILES BX 1</t>
  </si>
  <si>
    <t xml:space="preserve">LTI-0170-2017-0008</t>
  </si>
  <si>
    <t xml:space="preserve">Project Management Files, 8/23/1987-9/5/2001</t>
  </si>
  <si>
    <t xml:space="preserve">SEO MGMT FILES BX 1-11</t>
  </si>
  <si>
    <t xml:space="preserve">LTI-0170-2017-0011</t>
  </si>
  <si>
    <t xml:space="preserve">Trip Files of Administrator Donnie Marshall and Administrator Asa Hutchinson, 1/1/2000-12/31/2001</t>
  </si>
  <si>
    <t xml:space="preserve">Working Files</t>
  </si>
  <si>
    <t xml:space="preserve">ADMINISTRATOR WORKING FILES BX 1</t>
  </si>
  <si>
    <t xml:space="preserve">LTI-0170-2017-0012</t>
  </si>
  <si>
    <t xml:space="preserve">Project Management Files, 10/1/1984-4/30/1996</t>
  </si>
  <si>
    <t xml:space="preserve">LTI-0170-2017-0013</t>
  </si>
  <si>
    <t xml:space="preserve">Appointment Calendars, 1/1/1987-12/31/2001</t>
  </si>
  <si>
    <t xml:space="preserve">ADMINISTRATOR WORKING FILES, BX 1</t>
  </si>
  <si>
    <t xml:space="preserve">LTI-0174-2017-0008</t>
  </si>
  <si>
    <t xml:space="preserve">Department of Labor</t>
  </si>
  <si>
    <t xml:space="preserve">Significant Case Files, 10/1/1992-9/30/1997</t>
  </si>
  <si>
    <t xml:space="preserve">Significant case files</t>
  </si>
  <si>
    <t xml:space="preserve">SIGNIFICANT CASE FILES Office of the Inspector General</t>
  </si>
  <si>
    <t xml:space="preserve">DOL/OIG-11</t>
  </si>
  <si>
    <t xml:space="preserve">25849</t>
  </si>
  <si>
    <t xml:space="preserve">National Archives at Kansas City</t>
  </si>
  <si>
    <t xml:space="preserve">LTI-0204-2017-0001</t>
  </si>
  <si>
    <t xml:space="preserve">Pardon Case Files, 9/1/1986-3/31/1991</t>
  </si>
  <si>
    <t xml:space="preserve">Reports of the Pardon Attorney</t>
  </si>
  <si>
    <t xml:space="preserve">PARDON ATTY CASE FILE TIL LIFT 2015</t>
  </si>
  <si>
    <t xml:space="preserve">OPA-001</t>
  </si>
  <si>
    <t xml:space="preserve">57078</t>
  </si>
  <si>
    <t xml:space="preserve">LTI-0207-2017-0022</t>
  </si>
  <si>
    <t xml:space="preserve">Department of Housing and Urban Development</t>
  </si>
  <si>
    <t xml:space="preserve">Tenant Rental Certification System (TRACS) 2004</t>
  </si>
  <si>
    <t xml:space="preserve">Extract of TRACS Tenant Data (HUD 50059 data)</t>
  </si>
  <si>
    <t xml:space="preserve">Tenant Rental Certification System (TRACS) Replacement Files, 2004</t>
  </si>
  <si>
    <t xml:space="preserve">HUD/H-11</t>
  </si>
  <si>
    <t xml:space="preserve">11909-11910</t>
  </si>
  <si>
    <t xml:space="preserve">LTI-0207-2017-0023</t>
  </si>
  <si>
    <t xml:space="preserve">Tenant Rental Certification System (TRACS) 2005</t>
  </si>
  <si>
    <t xml:space="preserve">Tenant Rental Certification System (TRACS) Replacement Files, 2005</t>
  </si>
  <si>
    <t xml:space="preserve">LTI-0237-2017-0026</t>
  </si>
  <si>
    <t xml:space="preserve">Federal Aviation Administration</t>
  </si>
  <si>
    <t xml:space="preserve">Aircraft Registration (AR) Master Database, 2016</t>
  </si>
  <si>
    <t xml:space="preserve">Aircraft Registration Masterfile and associated code and information tables</t>
  </si>
  <si>
    <t xml:space="preserve">Aircraft Registration (AR) Master Database, 2016 Annual Snapshot</t>
  </si>
  <si>
    <t xml:space="preserve">DOT/FAA 801</t>
  </si>
  <si>
    <t xml:space="preserve">19518</t>
  </si>
  <si>
    <t xml:space="preserve">LTI-0237-2017-0027</t>
  </si>
  <si>
    <t xml:space="preserve">Aircraft Registration (AR) Master Database, 2012</t>
  </si>
  <si>
    <t xml:space="preserve">Aircraft Registration (AR) Master Database, 2012 Snapshot</t>
  </si>
  <si>
    <t xml:space="preserve">LTI-0237-2017-0028</t>
  </si>
  <si>
    <t xml:space="preserve">Aircraft Registration (AR) Master Database, 2013</t>
  </si>
  <si>
    <t xml:space="preserve">Aircraft Registration (AR) Master Database, 2013 Snapshot</t>
  </si>
  <si>
    <t xml:space="preserve">LTI-0237-2017-0029</t>
  </si>
  <si>
    <t xml:space="preserve">Aircraft Registration (AR) Master Database, 2014</t>
  </si>
  <si>
    <t xml:space="preserve">Aircraft Registration (AR) Master Database, 2014 Snapshot</t>
  </si>
  <si>
    <t xml:space="preserve">LTI-0237-2017-0031</t>
  </si>
  <si>
    <t xml:space="preserve">Aircraft Registration (AR) Master Database, 2011</t>
  </si>
  <si>
    <t xml:space="preserve">Annual Snapshot of Aircraft Registration Database, December 31, 2011 [files dated December 29, 2011]</t>
  </si>
  <si>
    <t xml:space="preserve">LTI-0266-2016-0041</t>
  </si>
  <si>
    <t xml:space="preserve">Securities and Exchange Commission</t>
  </si>
  <si>
    <t xml:space="preserve">Commission Meeting Minutes, 4/25/2003-12/23/2010</t>
  </si>
  <si>
    <t xml:space="preserve">Minutes of Commission meetings</t>
  </si>
  <si>
    <t xml:space="preserve">Minutes of Commission Meetings</t>
  </si>
  <si>
    <t xml:space="preserve">SEC-17</t>
  </si>
  <si>
    <t xml:space="preserve">47886</t>
  </si>
  <si>
    <t xml:space="preserve">LTI-0266-2016-0042</t>
  </si>
  <si>
    <t xml:space="preserve">Seriatim Sheets, 1/1/1983-12/30/2010</t>
  </si>
  <si>
    <t xml:space="preserve">Minutes of Meetings (Seriatim Coversheets)</t>
  </si>
  <si>
    <t xml:space="preserve">LTI-0266-2016-0046</t>
  </si>
  <si>
    <t xml:space="preserve">Investigative Files, 10/1/1996-9/30/2004</t>
  </si>
  <si>
    <t xml:space="preserve">Case files of significant historical value</t>
  </si>
  <si>
    <t xml:space="preserve">OFFICE OF INSPECTOR GENERAL - INVESTIGATIVE FILES OF SIGNIFICANT HISTORICAL VALUE</t>
  </si>
  <si>
    <t xml:space="preserve">SEC-43</t>
  </si>
  <si>
    <t xml:space="preserve">30664</t>
  </si>
  <si>
    <t xml:space="preserve">LTI-0266-2016-0047</t>
  </si>
  <si>
    <t xml:space="preserve">Meeting Minutes, Orders, and Opinions, 8/24/2006-8/24/2006</t>
  </si>
  <si>
    <t xml:space="preserve">MINUTES, ORDERS &amp; OPINIONS</t>
  </si>
  <si>
    <t xml:space="preserve">LTI-0266-2016-0048</t>
  </si>
  <si>
    <t xml:space="preserve">Commission Meeting Minutes, 12/1/1994-12/30/1994</t>
  </si>
  <si>
    <t xml:space="preserve">LTI-0266-2016-0049</t>
  </si>
  <si>
    <t xml:space="preserve">Commission Meeting Minutes, 4/13/1998-4/13/1998</t>
  </si>
  <si>
    <t xml:space="preserve">LTI-0266-2017-0006</t>
  </si>
  <si>
    <t xml:space="preserve">Commission Meeting Minutes, 1/1/1994-12/31/1994</t>
  </si>
  <si>
    <t xml:space="preserve">MTG MINUTES</t>
  </si>
  <si>
    <t xml:space="preserve">LTI-0266-2017-0008</t>
  </si>
  <si>
    <t xml:space="preserve">Bankruptcy Act Reorganization Proceeding Files, 12/1/2001-12/31/2001</t>
  </si>
  <si>
    <t xml:space="preserve">Reorganization Proceedings</t>
  </si>
  <si>
    <t xml:space="preserve">REORG PROC BACK RPT ACT</t>
  </si>
  <si>
    <t xml:space="preserve">SEC-30</t>
  </si>
  <si>
    <t xml:space="preserve">LTI-0266-2017-0009</t>
  </si>
  <si>
    <t xml:space="preserve">Commission Meeting Minutes, 1/3/2011-12/29/2011</t>
  </si>
  <si>
    <t xml:space="preserve">MEETING MINUTES BXS 1-16</t>
  </si>
  <si>
    <t xml:space="preserve">LTI-0266-2017-0010</t>
  </si>
  <si>
    <t xml:space="preserve">Commission Meeting Minutes and Order Files, 1/1/2006-12/31/2010</t>
  </si>
  <si>
    <t xml:space="preserve">MINUTES, ORDERS AND OPINIONS OF THE COMMISSION BXS 1-28</t>
  </si>
  <si>
    <t xml:space="preserve">LTI-0266-2017-0016</t>
  </si>
  <si>
    <t xml:space="preserve">Commission Order Files, 1/1/2011-9/30/2011</t>
  </si>
  <si>
    <t xml:space="preserve">MINUTES, ORDERS AND OPINIONS OF THE COMMISSION BXS 1-3</t>
  </si>
  <si>
    <t xml:space="preserve">LTI-0266-2017-0017</t>
  </si>
  <si>
    <t xml:space="preserve">Bankruptcy Act Reorganization Proceeding Files, 1/1/1939-12/31/1961</t>
  </si>
  <si>
    <t xml:space="preserve">LTI-0299-2017-0001</t>
  </si>
  <si>
    <t xml:space="preserve">Foreign Claims Settlement Commission</t>
  </si>
  <si>
    <t xml:space="preserve">China Claims Files, 6/1/1979-7/31/1981</t>
  </si>
  <si>
    <t xml:space="preserve">Claims of nationals of the United States against the Chinese Communist regime [first program]</t>
  </si>
  <si>
    <t xml:space="preserve">CHINA CLM TIL LIFT 2015</t>
  </si>
  <si>
    <t xml:space="preserve">FCSC-4</t>
  </si>
  <si>
    <t xml:space="preserve">31296-31299</t>
  </si>
  <si>
    <t xml:space="preserve">LTI-0299-2017-0004</t>
  </si>
  <si>
    <t xml:space="preserve">Vietnam Claims Files, 2/25/1981-2/25/1986</t>
  </si>
  <si>
    <t xml:space="preserve">Vietnam Claims Program</t>
  </si>
  <si>
    <t xml:space="preserve">VIETNAM CLAIMS PROGM TIL LIFT 2015</t>
  </si>
  <si>
    <t xml:space="preserve">FCSC-23</t>
  </si>
  <si>
    <t xml:space="preserve">31296-31313</t>
  </si>
  <si>
    <t xml:space="preserve">LTI-0299-2017-0005</t>
  </si>
  <si>
    <t xml:space="preserve">China Claims Files, 1/1/1979-12/31/1981</t>
  </si>
  <si>
    <t xml:space="preserve">[Claims of nationals of the United States against the Chinese Communist regime, second program]</t>
  </si>
  <si>
    <t xml:space="preserve">CHINA CLAIMS TIL LIFT 2015</t>
  </si>
  <si>
    <t xml:space="preserve">LTI-0299-2017-0006</t>
  </si>
  <si>
    <t xml:space="preserve">East Germany Claims Files, 1/1/1978-12/31/1981</t>
  </si>
  <si>
    <t xml:space="preserve">East German Claims Program</t>
  </si>
  <si>
    <t xml:space="preserve">EAST GERMAN CLAIMS TIL LIFT 2015</t>
  </si>
  <si>
    <t xml:space="preserve">FCSC-21</t>
  </si>
  <si>
    <t xml:space="preserve">31296-31311</t>
  </si>
  <si>
    <t xml:space="preserve">LTI-0319-2016-0007</t>
  </si>
  <si>
    <t xml:space="preserve">DAPC-PDC-MM Alexandria, Virginia, 1/1/1974-12/31/1974</t>
  </si>
  <si>
    <t xml:space="preserve">DAPC-PDC-MM ALEX VA 74</t>
  </si>
  <si>
    <t xml:space="preserve">LTI-0319-2017-0011</t>
  </si>
  <si>
    <t xml:space="preserve">Organizational History Files, 1/1/1966-12/31/1970</t>
  </si>
  <si>
    <t xml:space="preserve">Office Performing Army-wide staff responsibility</t>
  </si>
  <si>
    <t xml:space="preserve">1ST INF DIV, 9TH INF DIV, USARV, IFFV AND OTHERS, HIST-70 MH-ZA, BX 9 TIL LIFT 2015</t>
  </si>
  <si>
    <t xml:space="preserve">LTI-0335-2017-0001</t>
  </si>
  <si>
    <t xml:space="preserve">Central Files, 1/1/1985-12/31/1987</t>
  </si>
  <si>
    <t xml:space="preserve">Organizations not converting the data to microform</t>
  </si>
  <si>
    <t xml:space="preserve">OSA/CRC WASH DC 85-87</t>
  </si>
  <si>
    <t xml:space="preserve">LTI-0335-2017-0003</t>
  </si>
  <si>
    <t xml:space="preserve">LTI-0335-2017-0005</t>
  </si>
  <si>
    <t xml:space="preserve">Budget Files, 10/1/1987-9/30/1991</t>
  </si>
  <si>
    <t xml:space="preserve">Offices responsible for preparation, consolidation, and approval</t>
  </si>
  <si>
    <t xml:space="preserve">OASA-FM&amp;C PENTAGON WASH DC</t>
  </si>
  <si>
    <t xml:space="preserve">LTI-0335-2017-0011</t>
  </si>
  <si>
    <t xml:space="preserve">Budget Estimate Files, 10/1/1987-9/30/1991</t>
  </si>
  <si>
    <t xml:space="preserve">LTI-0335-2017-0014</t>
  </si>
  <si>
    <t xml:space="preserve">LTI-0338-2017-0104</t>
  </si>
  <si>
    <t xml:space="preserve">Historian Background Material Files Relating to Operation Support Hope, 11/1/1983-5/31/1985</t>
  </si>
  <si>
    <t xml:space="preserve">Agencies not converting the data to microform</t>
  </si>
  <si>
    <t xml:space="preserve">ATZL-CTL FORT LEAVENWORTH KS</t>
  </si>
  <si>
    <t xml:space="preserve">LTI-0369-2013-0005</t>
  </si>
  <si>
    <t xml:space="preserve">Employment and Training Administration</t>
  </si>
  <si>
    <t xml:space="preserve">Foreign Labor Certification Files</t>
  </si>
  <si>
    <t xml:space="preserve">Master Files - Database 1990 - 2005</t>
  </si>
  <si>
    <t xml:space="preserve">DOL/ETA-7</t>
  </si>
  <si>
    <t xml:space="preserve">16816</t>
  </si>
  <si>
    <t xml:space="preserve">LTI-0374-2016-0003</t>
  </si>
  <si>
    <t xml:space="preserve">Defense Threat Reduction Agency</t>
  </si>
  <si>
    <t xml:space="preserve">CTB Site Visits, 2000-2010</t>
  </si>
  <si>
    <t xml:space="preserve">Cooperative Threat Reduction</t>
  </si>
  <si>
    <t xml:space="preserve">J3CTB Trip Photographs</t>
  </si>
  <si>
    <t xml:space="preserve">310.4r</t>
  </si>
  <si>
    <t xml:space="preserve">National Archives at College Park - Still Pictures Branch</t>
  </si>
  <si>
    <t xml:space="preserve">LTI-0407-2016-0001</t>
  </si>
  <si>
    <t xml:space="preserve">Individual Deceased Personnel Files (IDPF), 1/1/1976-12/31/1976</t>
  </si>
  <si>
    <t xml:space="preserve">INDIV DEC PERS</t>
  </si>
  <si>
    <t xml:space="preserve">LTI-0410-2016-0002</t>
  </si>
  <si>
    <t xml:space="preserve">Individual Deceased Personnel Files (IDPF), 12/1/1971-12/31/1971</t>
  </si>
  <si>
    <t xml:space="preserve">INDIV DECEASED PERS (293) FILES</t>
  </si>
  <si>
    <t xml:space="preserve">LTI-0410-2016-0003</t>
  </si>
  <si>
    <t xml:space="preserve">Individual Deceased Personnel Files (IDPF), 12/1/1968-12/31/1968</t>
  </si>
  <si>
    <t xml:space="preserve">LTI-0410-2016-0004</t>
  </si>
  <si>
    <t xml:space="preserve">Individual Deceased Personnel Files (IDPF), 12/1/1970-12/31/1970</t>
  </si>
  <si>
    <t xml:space="preserve">LTI-0410-2016-0009</t>
  </si>
  <si>
    <t xml:space="preserve">Individual Deceased Personnel Files (IDPF), 12/1/1969-12/31/1969</t>
  </si>
  <si>
    <t xml:space="preserve">LTI-0410-2016-0012</t>
  </si>
  <si>
    <t xml:space="preserve">INDIV DECD PERS FILE - CONNECT PAPERS</t>
  </si>
  <si>
    <t xml:space="preserve">LTI-0410-2016-0014</t>
  </si>
  <si>
    <t xml:space="preserve">LTI-0410-2016-0019</t>
  </si>
  <si>
    <t xml:space="preserve">LTI-0441-2016-0006</t>
  </si>
  <si>
    <t xml:space="preserve">Department of Education</t>
  </si>
  <si>
    <t xml:space="preserve">Schedules of Secretary Margaret Spellings, 1/1/2005-12/31/2005</t>
  </si>
  <si>
    <t xml:space="preserve">Record Copy Maintained for Senior Officials</t>
  </si>
  <si>
    <t xml:space="preserve">CORRES Office of the Sec./Pub. Affair</t>
  </si>
  <si>
    <t xml:space="preserve">18-01-01</t>
  </si>
  <si>
    <t xml:space="preserve">30108</t>
  </si>
  <si>
    <t xml:space="preserve">LTI-0441-2017-0003</t>
  </si>
  <si>
    <t xml:space="preserve">Significant Education Discrimination Case Files, 10/1/2004-9/30/2006</t>
  </si>
  <si>
    <t xml:space="preserve">Significant Education Discrimination Case Files</t>
  </si>
  <si>
    <t xml:space="preserve">SIGNIFICANT EDUCATION DISCRIMINATION CASE FILES EDUCATION DISCRIMINATION REVIEW FILE - REGION V CLOSED FY 2005-2006 Office for Civil Rights</t>
  </si>
  <si>
    <t xml:space="preserve">18-08-01</t>
  </si>
  <si>
    <t xml:space="preserve">30143</t>
  </si>
  <si>
    <t xml:space="preserve">National Archives at Chicago</t>
  </si>
  <si>
    <t xml:space="preserve">LTI-0442-2013-0214</t>
  </si>
  <si>
    <t xml:space="preserve">Centers for Disease Control and Prevention</t>
  </si>
  <si>
    <t xml:space="preserve">Pediatric Nutrition Surveillance System (PedNSS) Demonstration Site and Enhanced Project Data, 1997-2002</t>
  </si>
  <si>
    <t xml:space="preserve">Completed Studies</t>
  </si>
  <si>
    <t xml:space="preserve">Pediatric Nutrition Surveillance System (PedNSS) Demonstration Site and Enhanced Project Data</t>
  </si>
  <si>
    <t xml:space="preserve">09-20-0136</t>
  </si>
  <si>
    <t xml:space="preserve">62812</t>
  </si>
  <si>
    <t xml:space="preserve">LTI-0457-2016-0023</t>
  </si>
  <si>
    <t xml:space="preserve">National Security Agency/Central Security Service</t>
  </si>
  <si>
    <t xml:space="preserve">STINFO Collection (50421), 1/1/1919-12/31/1991</t>
  </si>
  <si>
    <t xml:space="preserve">[354-01] STINFO Collection</t>
  </si>
  <si>
    <t xml:space="preserve">STINFO Collection</t>
  </si>
  <si>
    <t xml:space="preserve">GNSA09</t>
  </si>
  <si>
    <t xml:space="preserve">82283</t>
  </si>
  <si>
    <t xml:space="preserve">LTI-0457-2017-0001</t>
  </si>
  <si>
    <t xml:space="preserve">Executive Files, 1/1/1953-12/31/1965</t>
  </si>
  <si>
    <t xml:space="preserve">[300] Executive Files</t>
  </si>
  <si>
    <t xml:space="preserve">300 Executive Files</t>
  </si>
  <si>
    <t xml:space="preserve">GNSA06, GNSA08, GNSA09, GNSA25</t>
  </si>
  <si>
    <t xml:space="preserve">77, 77, 76, 77</t>
  </si>
  <si>
    <t xml:space="preserve">15360, 60401, 82283, 56626</t>
  </si>
  <si>
    <t xml:space="preserve">LTI-0457-2017-0004</t>
  </si>
  <si>
    <t xml:space="preserve">Research Project Notes, 1/1/1944-12/31/1991</t>
  </si>
  <si>
    <t xml:space="preserve">Research Project Case Files</t>
  </si>
  <si>
    <t xml:space="preserve">150-02 Research Case Files and Notes</t>
  </si>
  <si>
    <t xml:space="preserve">GNSA18</t>
  </si>
  <si>
    <t xml:space="preserve">63749</t>
  </si>
  <si>
    <t xml:space="preserve">LTI-0457-2017-0005</t>
  </si>
  <si>
    <t xml:space="preserve">Special Projects, Target and/or Crisis Records, 1/1/1945-12/23/1968</t>
  </si>
  <si>
    <t xml:space="preserve">[301-21/A] Mission, Associate, and Principal Directorates, the NSA Chief of Staff, and Field Chiefs originated material.</t>
  </si>
  <si>
    <t xml:space="preserve">301-21A Special Projects, Targets and or Crisis Records;</t>
  </si>
  <si>
    <t xml:space="preserve">LTI-0457-2017-0006</t>
  </si>
  <si>
    <t xml:space="preserve">SIGINT Policy and Program Files, 1/1/1941-12/31/1970</t>
  </si>
  <si>
    <t xml:space="preserve">[200-06] SIGINT Policy and Program Records</t>
  </si>
  <si>
    <t xml:space="preserve">200-06 SIGINT Policy and Program Records</t>
  </si>
  <si>
    <t xml:space="preserve">GNSA09, GNSA18, GNSA25</t>
  </si>
  <si>
    <t xml:space="preserve">76, 80, 77</t>
  </si>
  <si>
    <t xml:space="preserve">82283, 63749, 56626</t>
  </si>
  <si>
    <t xml:space="preserve">LTI-0490-2016-0015</t>
  </si>
  <si>
    <t xml:space="preserve">Peace Corps</t>
  </si>
  <si>
    <t xml:space="preserve">Peace Corps Volunteer Data Base Management System (PCVDBMS)</t>
  </si>
  <si>
    <t xml:space="preserve">Peace Corps Volunteer Data Base Management System</t>
  </si>
  <si>
    <t xml:space="preserve">PC-17</t>
  </si>
  <si>
    <t xml:space="preserve">5300</t>
  </si>
  <si>
    <t xml:space="preserve">LTI-0511-2015-0001</t>
  </si>
  <si>
    <t xml:space="preserve">Substance Abuse and Mental Health Services Administration</t>
  </si>
  <si>
    <t xml:space="preserve">Correspondence, 1/1/1999-12/31/1999</t>
  </si>
  <si>
    <t xml:space="preserve">Administrator's Correspondence Files</t>
  </si>
  <si>
    <t xml:space="preserve">ADMIN CORRES FILE</t>
  </si>
  <si>
    <t xml:space="preserve">09-30-0033</t>
  </si>
  <si>
    <t xml:space="preserve">28268</t>
  </si>
  <si>
    <t xml:space="preserve">LTI-0511-2015-0002</t>
  </si>
  <si>
    <t xml:space="preserve">Correspondence, 1/1/2002-12/31/2004</t>
  </si>
  <si>
    <t xml:space="preserve">ADMIN CORRES FILE BX 1-34</t>
  </si>
  <si>
    <t xml:space="preserve">LTI-0564-2016-0001</t>
  </si>
  <si>
    <t xml:space="preserve">Alcohol and Tobacco Tax and Trade Bureau</t>
  </si>
  <si>
    <t xml:space="preserve">Publications, 1/1/1992-12/31/1995</t>
  </si>
  <si>
    <t xml:space="preserve">Administrative Management Document Files</t>
  </si>
  <si>
    <t xml:space="preserve">ADMIN MANAGEMENT DOC FILE TIL LIFT 2015</t>
  </si>
  <si>
    <t xml:space="preserve">Treasury/TTB .001</t>
  </si>
  <si>
    <t xml:space="preserve">4637</t>
  </si>
  <si>
    <t xml:space="preserve">LTI-0564-2016-0002</t>
  </si>
  <si>
    <t xml:space="preserve">Handbooks, 1/1/1980-12/31/1988</t>
  </si>
  <si>
    <t xml:space="preserve">LTI-0564-2016-0003</t>
  </si>
  <si>
    <t xml:space="preserve">Compliance Publications, 1/1/1993-12/31/1997</t>
  </si>
  <si>
    <t xml:space="preserve">LTI-0566-2016-0026</t>
  </si>
  <si>
    <t xml:space="preserve">Citizenship and Immigration Services</t>
  </si>
  <si>
    <t xml:space="preserve">Index to Alien Case Files at the National Archives at Kansas City</t>
  </si>
  <si>
    <t xml:space="preserve">Master File</t>
  </si>
  <si>
    <t xml:space="preserve">Central Index System, "Scrape" for Accession TR-0566-2016-0025
Dates of birth: 1812-1910</t>
  </si>
  <si>
    <t xml:space="preserve">DHS-USCIS-001</t>
  </si>
  <si>
    <t xml:space="preserve">34233</t>
  </si>
  <si>
    <t xml:space="preserve">LTI-0566-2017-0002</t>
  </si>
  <si>
    <t xml:space="preserve">Alien Case Files, 1855-1916</t>
  </si>
  <si>
    <t xml:space="preserve">A-Files (paper and electronic)</t>
  </si>
  <si>
    <t xml:space="preserve">Paper Alien Case Files, Dates of Birth 1855-1916, from National Record Center, Lee's Summit, MO
Direct Transfer 
1,366 cubic feet
Date of Birth: 1855-1915</t>
  </si>
  <si>
    <t xml:space="preserve">LTI-0566-2017-0007</t>
  </si>
  <si>
    <t xml:space="preserve">Central Index System Master File</t>
  </si>
  <si>
    <t xml:space="preserve">Central Index System, "Scrape" for Accession TR-0566-2017-0002
085-14-002 (12/31/2015)
Dates of birth: 1855-1915</t>
  </si>
  <si>
    <t xml:space="preserve">NN3-024-07-010</t>
  </si>
  <si>
    <t xml:space="preserve">Alcohol Drug Management Information Tracking System ADMITS), FY 2006</t>
  </si>
  <si>
    <t xml:space="preserve">N05350-1</t>
  </si>
  <si>
    <t xml:space="preserve">NN3-029-00-022</t>
  </si>
  <si>
    <t xml:space="preserve">Census Bureau</t>
  </si>
  <si>
    <t xml:space="preserve">1960 Decennial Census of Population and Housing: Sample Edited Detail File [TITLE 13]</t>
  </si>
  <si>
    <t xml:space="preserve">COMMERCE/CENSUS-3</t>
  </si>
  <si>
    <t xml:space="preserve">NN3-029-06-019</t>
  </si>
  <si>
    <t xml:space="preserve">Census of Population and Housing Island Areas data File - American Samoa, Commonwealth of Northern Mariana Islands, Guam, and U.S. Virgian Islands</t>
  </si>
  <si>
    <t xml:space="preserve">NN3-029-07-007</t>
  </si>
  <si>
    <t xml:space="preserve">American Community Survey Population Data</t>
  </si>
  <si>
    <t xml:space="preserve">NN3-029-09-043</t>
  </si>
  <si>
    <t xml:space="preserve">2000 Decennial Census of Population and Housing:  Hundred Percent Edited Detail File, Hundred Percent Detail File, Sample Edited Detail File [TITLE 13]</t>
  </si>
  <si>
    <t xml:space="preserve">NN3-029-99-010</t>
  </si>
  <si>
    <t xml:space="preserve">Census of Population and Housing
Sample Edited Detail File for States, Puerto Rico and Outlying Areas</t>
  </si>
  <si>
    <t xml:space="preserve">NN3-029-99-011</t>
  </si>
  <si>
    <t xml:space="preserve">Census of Population and Housing
One Hundred-Percent Edited Detail File for States, Puerto Rico and Outlying Areas</t>
  </si>
  <si>
    <t xml:space="preserve">NN3-029-99-012</t>
  </si>
  <si>
    <t xml:space="preserve">Decennial Census of Population and Housing.  One Hundred-Percent Edited Detail Files For States and Puerto Rico</t>
  </si>
  <si>
    <t xml:space="preserve">NN3-029-99-013</t>
  </si>
  <si>
    <t xml:space="preserve">Decennial Census of Population and Housing.  One Hundred-Percent Edited Detail Files For Outlying Areas</t>
  </si>
  <si>
    <t xml:space="preserve">NN3-029-99-014</t>
  </si>
  <si>
    <t xml:space="preserve">Decennial Census of Population and Housing.  Twenty-Percent Sample Edited Detail File For States and Puerto Rico</t>
  </si>
  <si>
    <t xml:space="preserve">NN3-207-11-001</t>
  </si>
  <si>
    <t xml:space="preserve">Tenant Rental Certification System (TRACS)</t>
  </si>
  <si>
    <t xml:space="preserve">NN3-207-11-002</t>
  </si>
  <si>
    <t xml:space="preserve">NN3-457-15-006</t>
  </si>
  <si>
    <t xml:space="preserve">Training Management Files</t>
  </si>
  <si>
    <t xml:space="preserve">GNSA09, 
GNSA12, GNSA18</t>
  </si>
  <si>
    <t xml:space="preserve">76, 74, 80</t>
  </si>
  <si>
    <t xml:space="preserve">82283, 12116, 63749</t>
  </si>
  <si>
    <t xml:space="preserve">National Archives at College Park - Textual</t>
  </si>
  <si>
    <t xml:space="preserve">NN3-457-15-007</t>
  </si>
  <si>
    <t xml:space="preserve">Counterintelligence Files</t>
  </si>
  <si>
    <t xml:space="preserve">GNSA09, GNSA18</t>
  </si>
  <si>
    <t xml:space="preserve">76, 80</t>
  </si>
  <si>
    <t xml:space="preserve">82283, 63749</t>
  </si>
  <si>
    <t xml:space="preserve">NN3-457-17-001</t>
  </si>
  <si>
    <t xml:space="preserve">Special Projects, Target and/or Crisis Records (JFK)</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9"/>
      <name val="Calibri"/>
      <family val="2"/>
    </font>
    <font>
      <sz val="11"/>
      <name val="Calibri"/>
      <family val="2"/>
    </font>
    <font>
      <b val="true"/>
      <sz val="9"/>
      <name val="Calibri"/>
      <family val="2"/>
    </font>
    <font>
      <sz val="9"/>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1" width="15.28"/>
    <col collapsed="false" customWidth="true" hidden="true" outlineLevel="0" max="2" min="2" style="1" width="23.56"/>
    <col collapsed="false" customWidth="true" hidden="false" outlineLevel="0" max="3" min="3" style="2" width="5.56"/>
    <col collapsed="false" customWidth="true" hidden="false" outlineLevel="0" max="4" min="4" style="2" width="59.42"/>
    <col collapsed="false" customWidth="true" hidden="true" outlineLevel="0" max="5" min="5" style="1" width="67.99"/>
    <col collapsed="false" customWidth="true" hidden="true" outlineLevel="0" max="6" min="6" style="1" width="65.7"/>
    <col collapsed="false" customWidth="true" hidden="false" outlineLevel="0" max="7" min="7" style="1" width="12.14"/>
    <col collapsed="false" customWidth="true" hidden="false" outlineLevel="0" max="8" min="8" style="3" width="6.28"/>
    <col collapsed="false" customWidth="true" hidden="false" outlineLevel="0" max="9" min="9" style="1" width="9.99"/>
    <col collapsed="false" customWidth="true" hidden="false" outlineLevel="0" max="10" min="10" style="1" width="25.28"/>
    <col collapsed="false" customWidth="true" hidden="false" outlineLevel="0" max="11" min="11" style="4" width="15.85"/>
    <col collapsed="false" customWidth="false" hidden="false" outlineLevel="0" max="257" min="12" style="4" width="9.14"/>
  </cols>
  <sheetData>
    <row r="1" customFormat="false" ht="24.75" hidden="false" customHeight="true" outlineLevel="0" collapsed="false">
      <c r="A1" s="5" t="s">
        <v>0</v>
      </c>
      <c r="B1" s="5" t="s">
        <v>1</v>
      </c>
      <c r="C1" s="6" t="s">
        <v>2</v>
      </c>
      <c r="D1" s="6" t="s">
        <v>3</v>
      </c>
      <c r="E1" s="5" t="s">
        <v>4</v>
      </c>
      <c r="F1" s="5" t="s">
        <v>5</v>
      </c>
      <c r="G1" s="5" t="s">
        <v>6</v>
      </c>
      <c r="H1" s="7" t="s">
        <v>7</v>
      </c>
      <c r="I1" s="6" t="s">
        <v>8</v>
      </c>
      <c r="J1" s="5" t="s">
        <v>9</v>
      </c>
    </row>
    <row r="2" customFormat="false" ht="15" hidden="false" customHeight="false" outlineLevel="0" collapsed="false">
      <c r="A2" s="8" t="s">
        <v>10</v>
      </c>
      <c r="B2" s="8" t="s">
        <v>11</v>
      </c>
      <c r="C2" s="8" t="n">
        <v>540</v>
      </c>
      <c r="D2" s="8" t="s">
        <v>12</v>
      </c>
      <c r="E2" s="8"/>
      <c r="F2" s="8"/>
      <c r="G2" s="8" t="n">
        <v>23</v>
      </c>
      <c r="H2" s="8" t="n">
        <v>66</v>
      </c>
      <c r="I2" s="8" t="n">
        <v>9365</v>
      </c>
      <c r="J2" s="8" t="s">
        <v>13</v>
      </c>
    </row>
    <row r="3" customFormat="false" ht="15" hidden="false" customHeight="false" outlineLevel="0" collapsed="false">
      <c r="A3" s="8" t="s">
        <v>14</v>
      </c>
      <c r="B3" s="8" t="s">
        <v>11</v>
      </c>
      <c r="C3" s="8" t="n">
        <v>540</v>
      </c>
      <c r="D3" s="8" t="s">
        <v>12</v>
      </c>
      <c r="E3" s="8"/>
      <c r="F3" s="8"/>
      <c r="G3" s="8" t="n">
        <v>23</v>
      </c>
      <c r="H3" s="8" t="n">
        <v>66</v>
      </c>
      <c r="I3" s="8" t="n">
        <v>9365</v>
      </c>
      <c r="J3" s="8" t="s">
        <v>13</v>
      </c>
    </row>
    <row r="4" customFormat="false" ht="15" hidden="false" customHeight="false" outlineLevel="0" collapsed="false">
      <c r="A4" s="8" t="s">
        <v>15</v>
      </c>
      <c r="B4" s="8" t="s">
        <v>11</v>
      </c>
      <c r="C4" s="8" t="n">
        <v>540</v>
      </c>
      <c r="D4" s="8" t="s">
        <v>12</v>
      </c>
      <c r="E4" s="8"/>
      <c r="F4" s="8"/>
      <c r="G4" s="8" t="n">
        <v>23</v>
      </c>
      <c r="H4" s="8" t="n">
        <v>66</v>
      </c>
      <c r="I4" s="8" t="n">
        <v>9365</v>
      </c>
      <c r="J4" s="8" t="s">
        <v>13</v>
      </c>
    </row>
    <row r="5" customFormat="false" ht="24.75" hidden="false" customHeight="false" outlineLevel="0" collapsed="false">
      <c r="A5" s="9" t="s">
        <v>16</v>
      </c>
      <c r="B5" s="10" t="s">
        <v>17</v>
      </c>
      <c r="C5" s="11" t="n">
        <v>24</v>
      </c>
      <c r="D5" s="12" t="s">
        <v>18</v>
      </c>
      <c r="E5" s="10"/>
      <c r="F5" s="10"/>
      <c r="G5" s="13" t="s">
        <v>19</v>
      </c>
      <c r="H5" s="13" t="n">
        <v>71</v>
      </c>
      <c r="I5" s="13" t="n">
        <v>55172</v>
      </c>
      <c r="J5" s="14" t="s">
        <v>13</v>
      </c>
    </row>
    <row r="6" customFormat="false" ht="24.75" hidden="false" customHeight="false" outlineLevel="0" collapsed="false">
      <c r="A6" s="9" t="s">
        <v>20</v>
      </c>
      <c r="B6" s="10" t="s">
        <v>17</v>
      </c>
      <c r="C6" s="11" t="n">
        <v>24</v>
      </c>
      <c r="D6" s="12" t="s">
        <v>21</v>
      </c>
      <c r="E6" s="10"/>
      <c r="F6" s="10"/>
      <c r="G6" s="13" t="s">
        <v>22</v>
      </c>
      <c r="H6" s="13" t="n">
        <v>71</v>
      </c>
      <c r="I6" s="13" t="n">
        <v>55172</v>
      </c>
      <c r="J6" s="14" t="s">
        <v>13</v>
      </c>
    </row>
    <row r="7" customFormat="false" ht="24.75" hidden="false" customHeight="false" outlineLevel="0" collapsed="false">
      <c r="A7" s="9" t="s">
        <v>23</v>
      </c>
      <c r="B7" s="10" t="s">
        <v>17</v>
      </c>
      <c r="C7" s="11" t="n">
        <v>24</v>
      </c>
      <c r="D7" s="12" t="s">
        <v>24</v>
      </c>
      <c r="E7" s="10"/>
      <c r="F7" s="10"/>
      <c r="G7" s="13" t="s">
        <v>19</v>
      </c>
      <c r="H7" s="13" t="n">
        <v>71</v>
      </c>
      <c r="I7" s="13" t="n">
        <v>55172</v>
      </c>
      <c r="J7" s="14" t="s">
        <v>13</v>
      </c>
    </row>
    <row r="8" customFormat="false" ht="24.75" hidden="false" customHeight="false" outlineLevel="0" collapsed="false">
      <c r="A8" s="9" t="s">
        <v>25</v>
      </c>
      <c r="B8" s="10" t="s">
        <v>17</v>
      </c>
      <c r="C8" s="11" t="n">
        <v>24</v>
      </c>
      <c r="D8" s="12" t="s">
        <v>26</v>
      </c>
      <c r="E8" s="10"/>
      <c r="F8" s="10"/>
      <c r="G8" s="13" t="s">
        <v>22</v>
      </c>
      <c r="H8" s="13" t="n">
        <v>71</v>
      </c>
      <c r="I8" s="13" t="n">
        <v>55172</v>
      </c>
      <c r="J8" s="14" t="s">
        <v>13</v>
      </c>
    </row>
    <row r="9" customFormat="false" ht="24.75" hidden="false" customHeight="false" outlineLevel="0" collapsed="false">
      <c r="A9" s="9" t="s">
        <v>27</v>
      </c>
      <c r="B9" s="10" t="s">
        <v>17</v>
      </c>
      <c r="C9" s="11" t="n">
        <v>24</v>
      </c>
      <c r="D9" s="12" t="s">
        <v>28</v>
      </c>
      <c r="E9" s="10"/>
      <c r="F9" s="10"/>
      <c r="G9" s="13" t="s">
        <v>19</v>
      </c>
      <c r="H9" s="13" t="n">
        <v>71</v>
      </c>
      <c r="I9" s="13" t="n">
        <v>55172</v>
      </c>
      <c r="J9" s="14" t="s">
        <v>13</v>
      </c>
    </row>
    <row r="10" customFormat="false" ht="24.75" hidden="false" customHeight="false" outlineLevel="0" collapsed="false">
      <c r="A10" s="9" t="s">
        <v>29</v>
      </c>
      <c r="B10" s="10" t="s">
        <v>17</v>
      </c>
      <c r="C10" s="11" t="n">
        <v>24</v>
      </c>
      <c r="D10" s="12" t="s">
        <v>30</v>
      </c>
      <c r="E10" s="10"/>
      <c r="F10" s="10"/>
      <c r="G10" s="13" t="s">
        <v>22</v>
      </c>
      <c r="H10" s="13" t="n">
        <v>71</v>
      </c>
      <c r="I10" s="13" t="n">
        <v>55172</v>
      </c>
      <c r="J10" s="14" t="s">
        <v>13</v>
      </c>
    </row>
    <row r="11" customFormat="false" ht="24.75" hidden="false" customHeight="false" outlineLevel="0" collapsed="false">
      <c r="A11" s="9" t="s">
        <v>31</v>
      </c>
      <c r="B11" s="10" t="s">
        <v>17</v>
      </c>
      <c r="C11" s="11" t="n">
        <v>24</v>
      </c>
      <c r="D11" s="12" t="s">
        <v>32</v>
      </c>
      <c r="E11" s="10"/>
      <c r="F11" s="10"/>
      <c r="G11" s="13" t="s">
        <v>19</v>
      </c>
      <c r="H11" s="13" t="n">
        <v>71</v>
      </c>
      <c r="I11" s="13" t="n">
        <v>55172</v>
      </c>
      <c r="J11" s="14" t="s">
        <v>13</v>
      </c>
    </row>
    <row r="12" customFormat="false" ht="24.75" hidden="false" customHeight="false" outlineLevel="0" collapsed="false">
      <c r="A12" s="9" t="s">
        <v>33</v>
      </c>
      <c r="B12" s="10" t="s">
        <v>17</v>
      </c>
      <c r="C12" s="11" t="n">
        <v>24</v>
      </c>
      <c r="D12" s="12" t="s">
        <v>34</v>
      </c>
      <c r="E12" s="10"/>
      <c r="F12" s="10"/>
      <c r="G12" s="13" t="s">
        <v>22</v>
      </c>
      <c r="H12" s="13" t="n">
        <v>71</v>
      </c>
      <c r="I12" s="13" t="n">
        <v>55172</v>
      </c>
      <c r="J12" s="14" t="s">
        <v>13</v>
      </c>
    </row>
    <row r="13" customFormat="false" ht="36.75" hidden="false" customHeight="false" outlineLevel="0" collapsed="false">
      <c r="A13" s="14" t="s">
        <v>35</v>
      </c>
      <c r="B13" s="10" t="s">
        <v>17</v>
      </c>
      <c r="C13" s="15" t="n">
        <v>24</v>
      </c>
      <c r="D13" s="15" t="s">
        <v>36</v>
      </c>
      <c r="E13" s="10" t="s">
        <v>37</v>
      </c>
      <c r="F13" s="10" t="s">
        <v>36</v>
      </c>
      <c r="G13" s="14" t="s">
        <v>19</v>
      </c>
      <c r="H13" s="16" t="n">
        <v>78</v>
      </c>
      <c r="I13" s="14" t="s">
        <v>38</v>
      </c>
      <c r="J13" s="14" t="s">
        <v>39</v>
      </c>
    </row>
    <row r="14" customFormat="false" ht="36.75" hidden="false" customHeight="false" outlineLevel="0" collapsed="false">
      <c r="A14" s="14" t="s">
        <v>40</v>
      </c>
      <c r="B14" s="10" t="s">
        <v>17</v>
      </c>
      <c r="C14" s="15" t="n">
        <v>24</v>
      </c>
      <c r="D14" s="15" t="s">
        <v>41</v>
      </c>
      <c r="E14" s="10" t="s">
        <v>37</v>
      </c>
      <c r="F14" s="10" t="s">
        <v>41</v>
      </c>
      <c r="G14" s="14" t="s">
        <v>22</v>
      </c>
      <c r="H14" s="16" t="n">
        <v>78</v>
      </c>
      <c r="I14" s="14" t="n">
        <v>34354</v>
      </c>
      <c r="J14" s="14" t="s">
        <v>39</v>
      </c>
    </row>
    <row r="15" customFormat="false" ht="12.75" hidden="false" customHeight="true" outlineLevel="0" collapsed="false">
      <c r="A15" s="14" t="s">
        <v>42</v>
      </c>
      <c r="B15" s="10" t="s">
        <v>43</v>
      </c>
      <c r="C15" s="15" t="n">
        <v>49</v>
      </c>
      <c r="D15" s="15" t="s">
        <v>44</v>
      </c>
      <c r="E15" s="10" t="s">
        <v>45</v>
      </c>
      <c r="F15" s="10" t="s">
        <v>46</v>
      </c>
      <c r="G15" s="14" t="s">
        <v>47</v>
      </c>
      <c r="H15" s="16" t="n">
        <v>56</v>
      </c>
      <c r="I15" s="14" t="s">
        <v>48</v>
      </c>
      <c r="J15" s="14" t="s">
        <v>49</v>
      </c>
    </row>
    <row r="16" customFormat="false" ht="12.75" hidden="false" customHeight="true" outlineLevel="0" collapsed="false">
      <c r="A16" s="14" t="s">
        <v>50</v>
      </c>
      <c r="B16" s="10" t="s">
        <v>43</v>
      </c>
      <c r="C16" s="15" t="n">
        <v>49</v>
      </c>
      <c r="D16" s="15" t="s">
        <v>51</v>
      </c>
      <c r="E16" s="10" t="s">
        <v>45</v>
      </c>
      <c r="F16" s="10" t="s">
        <v>52</v>
      </c>
      <c r="G16" s="14" t="s">
        <v>47</v>
      </c>
      <c r="H16" s="16" t="n">
        <v>73</v>
      </c>
      <c r="I16" s="14" t="s">
        <v>53</v>
      </c>
      <c r="J16" s="14" t="s">
        <v>49</v>
      </c>
    </row>
    <row r="17" customFormat="false" ht="12.75" hidden="false" customHeight="true" outlineLevel="0" collapsed="false">
      <c r="A17" s="14" t="s">
        <v>54</v>
      </c>
      <c r="B17" s="1" t="s">
        <v>43</v>
      </c>
      <c r="C17" s="15" t="n">
        <v>49</v>
      </c>
      <c r="D17" s="15" t="s">
        <v>55</v>
      </c>
      <c r="E17" s="1" t="s">
        <v>56</v>
      </c>
      <c r="F17" s="1" t="s">
        <v>57</v>
      </c>
      <c r="G17" s="14" t="s">
        <v>58</v>
      </c>
      <c r="H17" s="16" t="n">
        <v>75</v>
      </c>
      <c r="I17" s="14" t="s">
        <v>59</v>
      </c>
      <c r="J17" s="14" t="s">
        <v>49</v>
      </c>
    </row>
    <row r="18" customFormat="false" ht="12.75" hidden="false" customHeight="true" outlineLevel="0" collapsed="false">
      <c r="A18" s="14" t="s">
        <v>60</v>
      </c>
      <c r="B18" s="1" t="s">
        <v>43</v>
      </c>
      <c r="C18" s="15" t="n">
        <v>49</v>
      </c>
      <c r="D18" s="15" t="s">
        <v>61</v>
      </c>
      <c r="E18" s="1" t="s">
        <v>62</v>
      </c>
      <c r="F18" s="1" t="s">
        <v>63</v>
      </c>
      <c r="G18" s="14" t="s">
        <v>47</v>
      </c>
      <c r="H18" s="16" t="n">
        <v>56</v>
      </c>
      <c r="I18" s="14" t="s">
        <v>48</v>
      </c>
      <c r="J18" s="14" t="s">
        <v>49</v>
      </c>
    </row>
    <row r="19" customFormat="false" ht="24.75" hidden="false" customHeight="false" outlineLevel="0" collapsed="false">
      <c r="A19" s="14" t="s">
        <v>64</v>
      </c>
      <c r="B19" s="1" t="s">
        <v>43</v>
      </c>
      <c r="C19" s="15" t="n">
        <v>49</v>
      </c>
      <c r="D19" s="15" t="s">
        <v>65</v>
      </c>
      <c r="E19" s="1" t="s">
        <v>56</v>
      </c>
      <c r="F19" s="1" t="s">
        <v>57</v>
      </c>
      <c r="G19" s="14" t="s">
        <v>58</v>
      </c>
      <c r="H19" s="16" t="n">
        <v>75</v>
      </c>
      <c r="I19" s="14" t="s">
        <v>59</v>
      </c>
      <c r="J19" s="14" t="s">
        <v>49</v>
      </c>
    </row>
    <row r="20" customFormat="false" ht="24.75" hidden="false" customHeight="false" outlineLevel="0" collapsed="false">
      <c r="A20" s="14" t="s">
        <v>66</v>
      </c>
      <c r="B20" s="1" t="s">
        <v>43</v>
      </c>
      <c r="C20" s="15" t="n">
        <v>49</v>
      </c>
      <c r="D20" s="15" t="s">
        <v>67</v>
      </c>
      <c r="E20" s="1" t="s">
        <v>56</v>
      </c>
      <c r="F20" s="1" t="s">
        <v>57</v>
      </c>
      <c r="G20" s="14" t="s">
        <v>47</v>
      </c>
      <c r="H20" s="16" t="n">
        <v>73</v>
      </c>
      <c r="I20" s="14" t="s">
        <v>53</v>
      </c>
      <c r="J20" s="14" t="s">
        <v>49</v>
      </c>
    </row>
    <row r="21" customFormat="false" ht="24.75" hidden="false" customHeight="false" outlineLevel="0" collapsed="false">
      <c r="A21" s="14" t="s">
        <v>68</v>
      </c>
      <c r="B21" s="1" t="s">
        <v>43</v>
      </c>
      <c r="C21" s="15" t="n">
        <v>49</v>
      </c>
      <c r="D21" s="15" t="s">
        <v>65</v>
      </c>
      <c r="E21" s="1" t="s">
        <v>56</v>
      </c>
      <c r="F21" s="1" t="s">
        <v>57</v>
      </c>
      <c r="G21" s="14" t="s">
        <v>58</v>
      </c>
      <c r="H21" s="16" t="n">
        <v>75</v>
      </c>
      <c r="I21" s="14" t="s">
        <v>59</v>
      </c>
      <c r="J21" s="14" t="s">
        <v>49</v>
      </c>
    </row>
    <row r="22" customFormat="false" ht="24.75" hidden="false" customHeight="false" outlineLevel="0" collapsed="false">
      <c r="A22" s="14" t="s">
        <v>69</v>
      </c>
      <c r="B22" s="1" t="s">
        <v>43</v>
      </c>
      <c r="C22" s="15" t="n">
        <v>49</v>
      </c>
      <c r="D22" s="15" t="s">
        <v>70</v>
      </c>
      <c r="E22" s="1" t="s">
        <v>56</v>
      </c>
      <c r="F22" s="1" t="s">
        <v>57</v>
      </c>
      <c r="G22" s="10" t="s">
        <v>58</v>
      </c>
      <c r="H22" s="17" t="n">
        <v>75</v>
      </c>
      <c r="I22" s="10" t="s">
        <v>59</v>
      </c>
      <c r="J22" s="14" t="s">
        <v>49</v>
      </c>
    </row>
    <row r="23" customFormat="false" ht="24.75" hidden="false" customHeight="false" outlineLevel="0" collapsed="false">
      <c r="A23" s="14" t="s">
        <v>71</v>
      </c>
      <c r="B23" s="1" t="s">
        <v>43</v>
      </c>
      <c r="C23" s="15" t="n">
        <v>49</v>
      </c>
      <c r="D23" s="15" t="s">
        <v>72</v>
      </c>
      <c r="E23" s="1" t="s">
        <v>73</v>
      </c>
      <c r="F23" s="1" t="s">
        <v>74</v>
      </c>
      <c r="G23" s="10" t="s">
        <v>47</v>
      </c>
      <c r="H23" s="17" t="n">
        <v>56</v>
      </c>
      <c r="I23" s="10" t="s">
        <v>48</v>
      </c>
      <c r="J23" s="14" t="s">
        <v>49</v>
      </c>
    </row>
    <row r="24" customFormat="false" ht="12.75" hidden="false" customHeight="true" outlineLevel="0" collapsed="false">
      <c r="A24" s="14" t="s">
        <v>75</v>
      </c>
      <c r="B24" s="1" t="s">
        <v>43</v>
      </c>
      <c r="C24" s="15" t="n">
        <v>49</v>
      </c>
      <c r="D24" s="15" t="s">
        <v>76</v>
      </c>
      <c r="E24" s="1" t="s">
        <v>45</v>
      </c>
      <c r="F24" s="1" t="s">
        <v>77</v>
      </c>
      <c r="G24" s="14" t="s">
        <v>47</v>
      </c>
      <c r="H24" s="16" t="n">
        <v>56</v>
      </c>
      <c r="I24" s="14" t="s">
        <v>48</v>
      </c>
      <c r="J24" s="14" t="s">
        <v>49</v>
      </c>
    </row>
    <row r="25" customFormat="false" ht="24.75" hidden="false" customHeight="false" outlineLevel="0" collapsed="false">
      <c r="A25" s="14" t="s">
        <v>78</v>
      </c>
      <c r="B25" s="1" t="s">
        <v>43</v>
      </c>
      <c r="C25" s="15" t="n">
        <v>49</v>
      </c>
      <c r="D25" s="15" t="s">
        <v>79</v>
      </c>
      <c r="E25" s="1" t="s">
        <v>56</v>
      </c>
      <c r="F25" s="1" t="s">
        <v>57</v>
      </c>
      <c r="G25" s="14" t="s">
        <v>58</v>
      </c>
      <c r="H25" s="16" t="n">
        <v>75</v>
      </c>
      <c r="I25" s="14" t="s">
        <v>80</v>
      </c>
      <c r="J25" s="14" t="s">
        <v>49</v>
      </c>
    </row>
    <row r="26" customFormat="false" ht="24.75" hidden="false" customHeight="false" outlineLevel="0" collapsed="false">
      <c r="A26" s="14" t="s">
        <v>81</v>
      </c>
      <c r="B26" s="1" t="s">
        <v>43</v>
      </c>
      <c r="C26" s="15" t="n">
        <v>49</v>
      </c>
      <c r="D26" s="15" t="s">
        <v>82</v>
      </c>
      <c r="E26" s="1" t="s">
        <v>62</v>
      </c>
      <c r="F26" s="1" t="s">
        <v>83</v>
      </c>
      <c r="G26" s="14" t="s">
        <v>47</v>
      </c>
      <c r="H26" s="16" t="n">
        <v>56</v>
      </c>
      <c r="I26" s="14" t="s">
        <v>48</v>
      </c>
      <c r="J26" s="14" t="s">
        <v>49</v>
      </c>
    </row>
    <row r="27" customFormat="false" ht="24.75" hidden="false" customHeight="false" outlineLevel="0" collapsed="false">
      <c r="A27" s="14" t="s">
        <v>84</v>
      </c>
      <c r="B27" s="1" t="s">
        <v>43</v>
      </c>
      <c r="C27" s="15" t="n">
        <v>49</v>
      </c>
      <c r="D27" s="15" t="s">
        <v>85</v>
      </c>
      <c r="E27" s="1" t="s">
        <v>56</v>
      </c>
      <c r="F27" s="1" t="s">
        <v>86</v>
      </c>
      <c r="G27" s="14" t="s">
        <v>58</v>
      </c>
      <c r="H27" s="16" t="n">
        <v>75</v>
      </c>
      <c r="I27" s="14" t="s">
        <v>80</v>
      </c>
      <c r="J27" s="14" t="s">
        <v>49</v>
      </c>
    </row>
    <row r="28" customFormat="false" ht="24.75" hidden="false" customHeight="false" outlineLevel="0" collapsed="false">
      <c r="A28" s="10" t="s">
        <v>87</v>
      </c>
      <c r="B28" s="1" t="s">
        <v>43</v>
      </c>
      <c r="C28" s="18" t="n">
        <v>49</v>
      </c>
      <c r="D28" s="18" t="s">
        <v>88</v>
      </c>
      <c r="E28" s="1" t="s">
        <v>45</v>
      </c>
      <c r="F28" s="1" t="s">
        <v>52</v>
      </c>
      <c r="G28" s="10" t="s">
        <v>47</v>
      </c>
      <c r="H28" s="17" t="n">
        <v>56</v>
      </c>
      <c r="I28" s="10" t="s">
        <v>48</v>
      </c>
      <c r="J28" s="10" t="s">
        <v>49</v>
      </c>
    </row>
    <row r="29" customFormat="false" ht="24.75" hidden="false" customHeight="false" outlineLevel="0" collapsed="false">
      <c r="A29" s="10" t="s">
        <v>89</v>
      </c>
      <c r="B29" s="1" t="s">
        <v>43</v>
      </c>
      <c r="C29" s="18" t="n">
        <v>49</v>
      </c>
      <c r="D29" s="18" t="s">
        <v>90</v>
      </c>
      <c r="E29" s="1" t="s">
        <v>56</v>
      </c>
      <c r="F29" s="1" t="s">
        <v>86</v>
      </c>
      <c r="G29" s="10" t="s">
        <v>58</v>
      </c>
      <c r="H29" s="17" t="n">
        <v>75</v>
      </c>
      <c r="I29" s="10" t="s">
        <v>80</v>
      </c>
      <c r="J29" s="10" t="s">
        <v>49</v>
      </c>
    </row>
    <row r="30" customFormat="false" ht="24.75" hidden="false" customHeight="false" outlineLevel="0" collapsed="false">
      <c r="A30" s="10" t="s">
        <v>91</v>
      </c>
      <c r="B30" s="1" t="s">
        <v>43</v>
      </c>
      <c r="C30" s="18" t="n">
        <v>49</v>
      </c>
      <c r="D30" s="18" t="s">
        <v>92</v>
      </c>
      <c r="E30" s="1" t="s">
        <v>93</v>
      </c>
      <c r="F30" s="1" t="s">
        <v>94</v>
      </c>
      <c r="G30" s="10" t="s">
        <v>47</v>
      </c>
      <c r="H30" s="17" t="n">
        <v>56</v>
      </c>
      <c r="I30" s="10" t="s">
        <v>48</v>
      </c>
      <c r="J30" s="10" t="s">
        <v>49</v>
      </c>
    </row>
    <row r="31" customFormat="false" ht="24.75" hidden="false" customHeight="false" outlineLevel="0" collapsed="false">
      <c r="A31" s="10" t="s">
        <v>95</v>
      </c>
      <c r="B31" s="1" t="s">
        <v>43</v>
      </c>
      <c r="C31" s="18" t="n">
        <v>49</v>
      </c>
      <c r="D31" s="18" t="s">
        <v>85</v>
      </c>
      <c r="E31" s="1" t="s">
        <v>56</v>
      </c>
      <c r="F31" s="1" t="s">
        <v>86</v>
      </c>
      <c r="G31" s="10" t="s">
        <v>58</v>
      </c>
      <c r="H31" s="17" t="n">
        <v>75</v>
      </c>
      <c r="I31" s="10" t="s">
        <v>80</v>
      </c>
      <c r="J31" s="10" t="s">
        <v>49</v>
      </c>
    </row>
    <row r="32" customFormat="false" ht="24.75" hidden="false" customHeight="false" outlineLevel="0" collapsed="false">
      <c r="A32" s="10" t="s">
        <v>96</v>
      </c>
      <c r="B32" s="1" t="s">
        <v>43</v>
      </c>
      <c r="C32" s="18" t="n">
        <v>49</v>
      </c>
      <c r="D32" s="18" t="s">
        <v>97</v>
      </c>
      <c r="E32" s="1" t="s">
        <v>45</v>
      </c>
      <c r="F32" s="1" t="s">
        <v>52</v>
      </c>
      <c r="G32" s="10" t="s">
        <v>47</v>
      </c>
      <c r="H32" s="17" t="n">
        <v>56</v>
      </c>
      <c r="I32" s="10" t="s">
        <v>48</v>
      </c>
      <c r="J32" s="10" t="s">
        <v>49</v>
      </c>
    </row>
    <row r="33" customFormat="false" ht="24.75" hidden="false" customHeight="false" outlineLevel="0" collapsed="false">
      <c r="A33" s="10" t="s">
        <v>98</v>
      </c>
      <c r="B33" s="1" t="s">
        <v>43</v>
      </c>
      <c r="C33" s="18" t="n">
        <v>49</v>
      </c>
      <c r="D33" s="18" t="s">
        <v>88</v>
      </c>
      <c r="E33" s="1" t="s">
        <v>45</v>
      </c>
      <c r="F33" s="1" t="s">
        <v>77</v>
      </c>
      <c r="G33" s="10" t="s">
        <v>47</v>
      </c>
      <c r="H33" s="17" t="n">
        <v>56</v>
      </c>
      <c r="I33" s="10" t="s">
        <v>48</v>
      </c>
      <c r="J33" s="10" t="s">
        <v>49</v>
      </c>
    </row>
    <row r="34" customFormat="false" ht="24.75" hidden="false" customHeight="false" outlineLevel="0" collapsed="false">
      <c r="A34" s="10" t="s">
        <v>99</v>
      </c>
      <c r="B34" s="1" t="s">
        <v>43</v>
      </c>
      <c r="C34" s="18" t="n">
        <v>49</v>
      </c>
      <c r="D34" s="18" t="s">
        <v>100</v>
      </c>
      <c r="E34" s="1" t="s">
        <v>73</v>
      </c>
      <c r="F34" s="1" t="s">
        <v>101</v>
      </c>
      <c r="G34" s="10" t="s">
        <v>47</v>
      </c>
      <c r="H34" s="17" t="n">
        <v>56</v>
      </c>
      <c r="I34" s="10" t="s">
        <v>48</v>
      </c>
      <c r="J34" s="10" t="s">
        <v>49</v>
      </c>
    </row>
    <row r="35" customFormat="false" ht="24.75" hidden="false" customHeight="false" outlineLevel="0" collapsed="false">
      <c r="A35" s="10" t="s">
        <v>102</v>
      </c>
      <c r="B35" s="1" t="s">
        <v>43</v>
      </c>
      <c r="C35" s="18" t="n">
        <v>49</v>
      </c>
      <c r="D35" s="18" t="s">
        <v>103</v>
      </c>
      <c r="E35" s="1" t="s">
        <v>45</v>
      </c>
      <c r="F35" s="1" t="s">
        <v>52</v>
      </c>
      <c r="G35" s="10" t="s">
        <v>47</v>
      </c>
      <c r="H35" s="17" t="n">
        <v>56</v>
      </c>
      <c r="I35" s="10" t="s">
        <v>48</v>
      </c>
      <c r="J35" s="10" t="s">
        <v>49</v>
      </c>
    </row>
    <row r="36" customFormat="false" ht="24.75" hidden="false" customHeight="false" outlineLevel="0" collapsed="false">
      <c r="A36" s="10" t="s">
        <v>104</v>
      </c>
      <c r="B36" s="1" t="s">
        <v>43</v>
      </c>
      <c r="C36" s="18" t="n">
        <v>49</v>
      </c>
      <c r="D36" s="18" t="s">
        <v>105</v>
      </c>
      <c r="E36" s="1" t="s">
        <v>45</v>
      </c>
      <c r="F36" s="1" t="s">
        <v>106</v>
      </c>
      <c r="G36" s="10" t="s">
        <v>47</v>
      </c>
      <c r="H36" s="17" t="n">
        <v>56</v>
      </c>
      <c r="I36" s="10" t="s">
        <v>48</v>
      </c>
      <c r="J36" s="10" t="s">
        <v>49</v>
      </c>
    </row>
    <row r="37" customFormat="false" ht="24.75" hidden="false" customHeight="false" outlineLevel="0" collapsed="false">
      <c r="A37" s="10" t="s">
        <v>107</v>
      </c>
      <c r="B37" s="1" t="s">
        <v>43</v>
      </c>
      <c r="C37" s="18" t="n">
        <v>49</v>
      </c>
      <c r="D37" s="18" t="s">
        <v>108</v>
      </c>
      <c r="E37" s="1" t="s">
        <v>93</v>
      </c>
      <c r="F37" s="1" t="s">
        <v>109</v>
      </c>
      <c r="G37" s="10" t="s">
        <v>47</v>
      </c>
      <c r="H37" s="17" t="n">
        <v>56</v>
      </c>
      <c r="I37" s="10" t="s">
        <v>48</v>
      </c>
      <c r="J37" s="10" t="s">
        <v>49</v>
      </c>
    </row>
    <row r="38" customFormat="false" ht="24.75" hidden="false" customHeight="false" outlineLevel="0" collapsed="false">
      <c r="A38" s="10" t="s">
        <v>110</v>
      </c>
      <c r="B38" s="1" t="s">
        <v>43</v>
      </c>
      <c r="C38" s="18" t="n">
        <v>49</v>
      </c>
      <c r="D38" s="18" t="s">
        <v>111</v>
      </c>
      <c r="E38" s="1" t="s">
        <v>93</v>
      </c>
      <c r="F38" s="1" t="s">
        <v>109</v>
      </c>
      <c r="G38" s="10" t="s">
        <v>47</v>
      </c>
      <c r="H38" s="17" t="n">
        <v>56</v>
      </c>
      <c r="I38" s="10" t="s">
        <v>48</v>
      </c>
      <c r="J38" s="10" t="s">
        <v>49</v>
      </c>
    </row>
    <row r="39" customFormat="false" ht="24.75" hidden="false" customHeight="false" outlineLevel="0" collapsed="false">
      <c r="A39" s="10" t="s">
        <v>112</v>
      </c>
      <c r="B39" s="1" t="s">
        <v>43</v>
      </c>
      <c r="C39" s="18" t="n">
        <v>49</v>
      </c>
      <c r="D39" s="18" t="s">
        <v>113</v>
      </c>
      <c r="E39" s="1" t="s">
        <v>93</v>
      </c>
      <c r="F39" s="1" t="s">
        <v>109</v>
      </c>
      <c r="G39" s="1" t="s">
        <v>47</v>
      </c>
      <c r="H39" s="3" t="n">
        <v>56</v>
      </c>
      <c r="I39" s="1" t="s">
        <v>48</v>
      </c>
      <c r="J39" s="10" t="s">
        <v>49</v>
      </c>
    </row>
    <row r="40" customFormat="false" ht="24.75" hidden="false" customHeight="false" outlineLevel="0" collapsed="false">
      <c r="A40" s="10" t="s">
        <v>114</v>
      </c>
      <c r="B40" s="1" t="s">
        <v>43</v>
      </c>
      <c r="C40" s="18" t="n">
        <v>49</v>
      </c>
      <c r="D40" s="18" t="s">
        <v>115</v>
      </c>
      <c r="E40" s="1" t="s">
        <v>45</v>
      </c>
      <c r="F40" s="1" t="s">
        <v>116</v>
      </c>
      <c r="G40" s="1" t="s">
        <v>47</v>
      </c>
      <c r="H40" s="3" t="n">
        <v>56</v>
      </c>
      <c r="I40" s="1" t="s">
        <v>48</v>
      </c>
      <c r="J40" s="10" t="s">
        <v>49</v>
      </c>
    </row>
    <row r="41" customFormat="false" ht="24.75" hidden="false" customHeight="false" outlineLevel="0" collapsed="false">
      <c r="A41" s="10" t="s">
        <v>117</v>
      </c>
      <c r="B41" s="1" t="s">
        <v>43</v>
      </c>
      <c r="C41" s="18" t="n">
        <v>49</v>
      </c>
      <c r="D41" s="18" t="s">
        <v>118</v>
      </c>
      <c r="E41" s="1" t="s">
        <v>119</v>
      </c>
      <c r="F41" s="1" t="s">
        <v>120</v>
      </c>
      <c r="G41" s="10" t="s">
        <v>47</v>
      </c>
      <c r="H41" s="17" t="n">
        <v>56</v>
      </c>
      <c r="I41" s="10" t="s">
        <v>48</v>
      </c>
      <c r="J41" s="10" t="s">
        <v>49</v>
      </c>
    </row>
    <row r="42" customFormat="false" ht="24.75" hidden="false" customHeight="false" outlineLevel="0" collapsed="false">
      <c r="A42" s="10" t="s">
        <v>121</v>
      </c>
      <c r="B42" s="1" t="s">
        <v>43</v>
      </c>
      <c r="C42" s="18" t="n">
        <v>49</v>
      </c>
      <c r="D42" s="18" t="s">
        <v>122</v>
      </c>
      <c r="E42" s="1" t="s">
        <v>56</v>
      </c>
      <c r="F42" s="1" t="s">
        <v>57</v>
      </c>
      <c r="G42" s="10" t="s">
        <v>58</v>
      </c>
      <c r="H42" s="17" t="n">
        <v>75</v>
      </c>
      <c r="I42" s="10" t="s">
        <v>59</v>
      </c>
      <c r="J42" s="10" t="s">
        <v>49</v>
      </c>
    </row>
    <row r="43" customFormat="false" ht="24.75" hidden="false" customHeight="false" outlineLevel="0" collapsed="false">
      <c r="A43" s="10" t="s">
        <v>123</v>
      </c>
      <c r="B43" s="1" t="s">
        <v>43</v>
      </c>
      <c r="C43" s="18" t="n">
        <v>49</v>
      </c>
      <c r="D43" s="18" t="s">
        <v>124</v>
      </c>
      <c r="E43" s="1" t="s">
        <v>62</v>
      </c>
      <c r="F43" s="1" t="s">
        <v>83</v>
      </c>
      <c r="G43" s="10" t="s">
        <v>47</v>
      </c>
      <c r="H43" s="17" t="n">
        <v>73</v>
      </c>
      <c r="I43" s="10" t="s">
        <v>53</v>
      </c>
      <c r="J43" s="10" t="s">
        <v>49</v>
      </c>
    </row>
    <row r="44" customFormat="false" ht="24.75" hidden="false" customHeight="false" outlineLevel="0" collapsed="false">
      <c r="A44" s="10" t="s">
        <v>125</v>
      </c>
      <c r="B44" s="1" t="s">
        <v>43</v>
      </c>
      <c r="C44" s="18" t="n">
        <v>49</v>
      </c>
      <c r="D44" s="18" t="s">
        <v>126</v>
      </c>
      <c r="E44" s="1" t="s">
        <v>45</v>
      </c>
      <c r="F44" s="1" t="s">
        <v>52</v>
      </c>
      <c r="G44" s="10" t="s">
        <v>47</v>
      </c>
      <c r="H44" s="17" t="n">
        <v>56</v>
      </c>
      <c r="I44" s="10" t="s">
        <v>48</v>
      </c>
      <c r="J44" s="10" t="s">
        <v>49</v>
      </c>
    </row>
    <row r="45" customFormat="false" ht="24.75" hidden="false" customHeight="false" outlineLevel="0" collapsed="false">
      <c r="A45" s="1" t="s">
        <v>127</v>
      </c>
      <c r="B45" s="1" t="s">
        <v>43</v>
      </c>
      <c r="C45" s="19" t="n">
        <v>49</v>
      </c>
      <c r="D45" s="19" t="s">
        <v>128</v>
      </c>
      <c r="E45" s="1" t="s">
        <v>45</v>
      </c>
      <c r="F45" s="1" t="s">
        <v>52</v>
      </c>
      <c r="G45" s="1" t="s">
        <v>47</v>
      </c>
      <c r="H45" s="3" t="n">
        <v>73</v>
      </c>
      <c r="I45" s="1" t="s">
        <v>53</v>
      </c>
      <c r="J45" s="1" t="s">
        <v>49</v>
      </c>
    </row>
    <row r="46" customFormat="false" ht="24.75" hidden="false" customHeight="false" outlineLevel="0" collapsed="false">
      <c r="A46" s="1" t="s">
        <v>129</v>
      </c>
      <c r="B46" s="1" t="s">
        <v>43</v>
      </c>
      <c r="C46" s="19" t="n">
        <v>49</v>
      </c>
      <c r="D46" s="19" t="s">
        <v>130</v>
      </c>
      <c r="E46" s="1" t="s">
        <v>45</v>
      </c>
      <c r="F46" s="1" t="s">
        <v>52</v>
      </c>
      <c r="G46" s="1" t="s">
        <v>47</v>
      </c>
      <c r="H46" s="3" t="n">
        <v>56</v>
      </c>
      <c r="I46" s="1" t="s">
        <v>48</v>
      </c>
      <c r="J46" s="1" t="s">
        <v>49</v>
      </c>
    </row>
    <row r="47" customFormat="false" ht="24.75" hidden="false" customHeight="false" outlineLevel="0" collapsed="false">
      <c r="A47" s="1" t="s">
        <v>131</v>
      </c>
      <c r="B47" s="1" t="s">
        <v>43</v>
      </c>
      <c r="C47" s="19" t="n">
        <v>49</v>
      </c>
      <c r="D47" s="19" t="s">
        <v>132</v>
      </c>
      <c r="E47" s="1" t="s">
        <v>62</v>
      </c>
      <c r="F47" s="1" t="s">
        <v>133</v>
      </c>
      <c r="G47" s="1" t="s">
        <v>47</v>
      </c>
      <c r="H47" s="3" t="n">
        <v>73</v>
      </c>
      <c r="I47" s="1" t="s">
        <v>53</v>
      </c>
      <c r="J47" s="1" t="s">
        <v>134</v>
      </c>
    </row>
    <row r="48" customFormat="false" ht="24.75" hidden="false" customHeight="false" outlineLevel="0" collapsed="false">
      <c r="A48" s="1" t="s">
        <v>135</v>
      </c>
      <c r="B48" s="1" t="s">
        <v>43</v>
      </c>
      <c r="C48" s="19" t="n">
        <v>49</v>
      </c>
      <c r="D48" s="19" t="s">
        <v>136</v>
      </c>
      <c r="E48" s="1" t="s">
        <v>137</v>
      </c>
      <c r="F48" s="1" t="s">
        <v>137</v>
      </c>
      <c r="G48" s="1" t="s">
        <v>47</v>
      </c>
      <c r="H48" s="3" t="n">
        <v>73</v>
      </c>
      <c r="I48" s="1" t="s">
        <v>53</v>
      </c>
      <c r="J48" s="1" t="s">
        <v>49</v>
      </c>
    </row>
    <row r="49" customFormat="false" ht="24.75" hidden="false" customHeight="false" outlineLevel="0" collapsed="false">
      <c r="A49" s="1" t="s">
        <v>138</v>
      </c>
      <c r="B49" s="1" t="s">
        <v>43</v>
      </c>
      <c r="C49" s="19" t="n">
        <v>49</v>
      </c>
      <c r="D49" s="19" t="s">
        <v>139</v>
      </c>
      <c r="E49" s="1" t="s">
        <v>56</v>
      </c>
      <c r="F49" s="1" t="s">
        <v>56</v>
      </c>
      <c r="G49" s="1" t="s">
        <v>58</v>
      </c>
      <c r="H49" s="3" t="n">
        <v>75</v>
      </c>
      <c r="I49" s="1" t="s">
        <v>59</v>
      </c>
      <c r="J49" s="1" t="s">
        <v>49</v>
      </c>
    </row>
    <row r="50" customFormat="false" ht="24.75" hidden="false" customHeight="false" outlineLevel="0" collapsed="false">
      <c r="A50" s="1" t="s">
        <v>140</v>
      </c>
      <c r="B50" s="1" t="s">
        <v>43</v>
      </c>
      <c r="C50" s="19" t="n">
        <v>49</v>
      </c>
      <c r="D50" s="19" t="s">
        <v>141</v>
      </c>
      <c r="E50" s="1" t="s">
        <v>73</v>
      </c>
      <c r="F50" s="1" t="s">
        <v>142</v>
      </c>
      <c r="G50" s="1" t="s">
        <v>47</v>
      </c>
      <c r="H50" s="3" t="n">
        <v>56</v>
      </c>
      <c r="I50" s="1" t="s">
        <v>48</v>
      </c>
      <c r="J50" s="1" t="s">
        <v>49</v>
      </c>
    </row>
    <row r="51" customFormat="false" ht="24.75" hidden="false" customHeight="false" outlineLevel="0" collapsed="false">
      <c r="A51" s="1" t="s">
        <v>143</v>
      </c>
      <c r="B51" s="1" t="s">
        <v>43</v>
      </c>
      <c r="C51" s="19" t="n">
        <v>49</v>
      </c>
      <c r="D51" s="19" t="s">
        <v>144</v>
      </c>
      <c r="E51" s="1" t="s">
        <v>45</v>
      </c>
      <c r="F51" s="1" t="s">
        <v>145</v>
      </c>
      <c r="G51" s="1" t="s">
        <v>47</v>
      </c>
      <c r="H51" s="3" t="n">
        <v>56</v>
      </c>
      <c r="I51" s="1" t="s">
        <v>48</v>
      </c>
      <c r="J51" s="1" t="s">
        <v>49</v>
      </c>
    </row>
    <row r="52" customFormat="false" ht="24.75" hidden="false" customHeight="false" outlineLevel="0" collapsed="false">
      <c r="A52" s="1" t="s">
        <v>146</v>
      </c>
      <c r="B52" s="1" t="s">
        <v>43</v>
      </c>
      <c r="C52" s="19" t="n">
        <v>49</v>
      </c>
      <c r="D52" s="19" t="s">
        <v>147</v>
      </c>
      <c r="E52" s="1" t="s">
        <v>56</v>
      </c>
      <c r="F52" s="1" t="s">
        <v>56</v>
      </c>
      <c r="G52" s="1" t="s">
        <v>58</v>
      </c>
      <c r="H52" s="3" t="n">
        <v>75</v>
      </c>
      <c r="I52" s="1" t="s">
        <v>59</v>
      </c>
      <c r="J52" s="1" t="s">
        <v>49</v>
      </c>
    </row>
    <row r="53" customFormat="false" ht="24.75" hidden="false" customHeight="false" outlineLevel="0" collapsed="false">
      <c r="A53" s="1" t="s">
        <v>148</v>
      </c>
      <c r="B53" s="1" t="s">
        <v>43</v>
      </c>
      <c r="C53" s="19" t="n">
        <v>49</v>
      </c>
      <c r="D53" s="19" t="s">
        <v>149</v>
      </c>
      <c r="E53" s="1" t="s">
        <v>45</v>
      </c>
      <c r="F53" s="1" t="s">
        <v>150</v>
      </c>
      <c r="G53" s="1" t="s">
        <v>47</v>
      </c>
      <c r="H53" s="3" t="n">
        <v>56</v>
      </c>
      <c r="I53" s="1" t="s">
        <v>48</v>
      </c>
      <c r="J53" s="1" t="s">
        <v>49</v>
      </c>
    </row>
    <row r="54" customFormat="false" ht="24.75" hidden="false" customHeight="false" outlineLevel="0" collapsed="false">
      <c r="A54" s="1" t="s">
        <v>151</v>
      </c>
      <c r="B54" s="1" t="s">
        <v>43</v>
      </c>
      <c r="C54" s="19" t="n">
        <v>49</v>
      </c>
      <c r="D54" s="19" t="s">
        <v>152</v>
      </c>
      <c r="E54" s="1" t="s">
        <v>45</v>
      </c>
      <c r="F54" s="1" t="s">
        <v>145</v>
      </c>
      <c r="G54" s="1" t="s">
        <v>47</v>
      </c>
      <c r="H54" s="3" t="n">
        <v>56</v>
      </c>
      <c r="I54" s="1" t="s">
        <v>48</v>
      </c>
      <c r="J54" s="1" t="s">
        <v>49</v>
      </c>
    </row>
    <row r="55" customFormat="false" ht="24.75" hidden="false" customHeight="false" outlineLevel="0" collapsed="false">
      <c r="A55" s="1" t="s">
        <v>153</v>
      </c>
      <c r="B55" s="1" t="s">
        <v>43</v>
      </c>
      <c r="C55" s="19" t="n">
        <v>49</v>
      </c>
      <c r="D55" s="19" t="s">
        <v>154</v>
      </c>
      <c r="E55" s="1" t="s">
        <v>62</v>
      </c>
      <c r="F55" s="1" t="s">
        <v>155</v>
      </c>
      <c r="G55" s="1" t="s">
        <v>47</v>
      </c>
      <c r="H55" s="3" t="n">
        <v>56</v>
      </c>
      <c r="I55" s="1" t="s">
        <v>48</v>
      </c>
      <c r="J55" s="1" t="s">
        <v>49</v>
      </c>
    </row>
    <row r="56" customFormat="false" ht="24.75" hidden="false" customHeight="false" outlineLevel="0" collapsed="false">
      <c r="A56" s="1" t="s">
        <v>156</v>
      </c>
      <c r="B56" s="1" t="s">
        <v>43</v>
      </c>
      <c r="C56" s="19" t="n">
        <v>49</v>
      </c>
      <c r="D56" s="19" t="s">
        <v>157</v>
      </c>
      <c r="E56" s="1" t="s">
        <v>45</v>
      </c>
      <c r="F56" s="1" t="s">
        <v>145</v>
      </c>
      <c r="G56" s="1" t="s">
        <v>47</v>
      </c>
      <c r="H56" s="3" t="n">
        <v>56</v>
      </c>
      <c r="I56" s="1" t="s">
        <v>48</v>
      </c>
      <c r="J56" s="1" t="s">
        <v>49</v>
      </c>
    </row>
    <row r="57" customFormat="false" ht="24.75" hidden="false" customHeight="false" outlineLevel="0" collapsed="false">
      <c r="A57" s="1" t="s">
        <v>158</v>
      </c>
      <c r="B57" s="1" t="s">
        <v>43</v>
      </c>
      <c r="C57" s="19" t="n">
        <v>49</v>
      </c>
      <c r="D57" s="19" t="s">
        <v>159</v>
      </c>
      <c r="E57" s="1" t="s">
        <v>45</v>
      </c>
      <c r="F57" s="1" t="s">
        <v>145</v>
      </c>
      <c r="G57" s="1" t="s">
        <v>47</v>
      </c>
      <c r="H57" s="3" t="n">
        <v>56</v>
      </c>
      <c r="I57" s="1" t="s">
        <v>48</v>
      </c>
      <c r="J57" s="1" t="s">
        <v>49</v>
      </c>
    </row>
    <row r="58" customFormat="false" ht="24.75" hidden="false" customHeight="false" outlineLevel="0" collapsed="false">
      <c r="A58" s="1" t="s">
        <v>160</v>
      </c>
      <c r="B58" s="1" t="s">
        <v>43</v>
      </c>
      <c r="C58" s="19" t="n">
        <v>49</v>
      </c>
      <c r="D58" s="19" t="s">
        <v>161</v>
      </c>
      <c r="E58" s="1" t="s">
        <v>45</v>
      </c>
      <c r="F58" s="1" t="s">
        <v>162</v>
      </c>
      <c r="G58" s="1" t="s">
        <v>47</v>
      </c>
      <c r="H58" s="3" t="n">
        <v>56</v>
      </c>
      <c r="I58" s="1" t="s">
        <v>48</v>
      </c>
      <c r="J58" s="1" t="s">
        <v>163</v>
      </c>
    </row>
    <row r="59" customFormat="false" ht="24.75" hidden="false" customHeight="false" outlineLevel="0" collapsed="false">
      <c r="A59" s="1" t="s">
        <v>164</v>
      </c>
      <c r="B59" s="1" t="s">
        <v>165</v>
      </c>
      <c r="C59" s="19" t="n">
        <v>60</v>
      </c>
      <c r="D59" s="19" t="s">
        <v>166</v>
      </c>
      <c r="E59" s="1" t="s">
        <v>167</v>
      </c>
      <c r="F59" s="1" t="s">
        <v>168</v>
      </c>
      <c r="G59" s="1" t="s">
        <v>169</v>
      </c>
      <c r="H59" s="3" t="n">
        <v>45</v>
      </c>
      <c r="I59" s="1" t="s">
        <v>170</v>
      </c>
      <c r="J59" s="1" t="s">
        <v>171</v>
      </c>
    </row>
    <row r="60" customFormat="false" ht="24.75" hidden="false" customHeight="false" outlineLevel="0" collapsed="false">
      <c r="A60" s="1" t="s">
        <v>172</v>
      </c>
      <c r="B60" s="1" t="s">
        <v>165</v>
      </c>
      <c r="C60" s="19" t="n">
        <v>60</v>
      </c>
      <c r="D60" s="19" t="s">
        <v>173</v>
      </c>
      <c r="E60" s="1" t="s">
        <v>167</v>
      </c>
      <c r="F60" s="1" t="s">
        <v>174</v>
      </c>
      <c r="G60" s="1" t="s">
        <v>169</v>
      </c>
      <c r="H60" s="3" t="n">
        <v>45</v>
      </c>
      <c r="I60" s="1" t="s">
        <v>170</v>
      </c>
      <c r="J60" s="1" t="s">
        <v>171</v>
      </c>
    </row>
    <row r="61" customFormat="false" ht="24.75" hidden="false" customHeight="false" outlineLevel="0" collapsed="false">
      <c r="A61" s="1" t="s">
        <v>175</v>
      </c>
      <c r="B61" s="1" t="s">
        <v>165</v>
      </c>
      <c r="C61" s="19" t="n">
        <v>60</v>
      </c>
      <c r="D61" s="19" t="s">
        <v>176</v>
      </c>
      <c r="E61" s="1" t="s">
        <v>167</v>
      </c>
      <c r="F61" s="1" t="s">
        <v>177</v>
      </c>
      <c r="G61" s="1" t="s">
        <v>169</v>
      </c>
      <c r="H61" s="3" t="n">
        <v>45</v>
      </c>
      <c r="I61" s="1" t="s">
        <v>170</v>
      </c>
      <c r="J61" s="1" t="s">
        <v>171</v>
      </c>
    </row>
    <row r="62" customFormat="false" ht="48.75" hidden="false" customHeight="false" outlineLevel="0" collapsed="false">
      <c r="A62" s="1" t="s">
        <v>178</v>
      </c>
      <c r="B62" s="1" t="s">
        <v>165</v>
      </c>
      <c r="C62" s="19" t="n">
        <v>60</v>
      </c>
      <c r="D62" s="1" t="s">
        <v>179</v>
      </c>
      <c r="E62" s="1" t="s">
        <v>180</v>
      </c>
      <c r="F62" s="1" t="s">
        <v>179</v>
      </c>
      <c r="G62" s="1" t="s">
        <v>181</v>
      </c>
      <c r="H62" s="3" t="n">
        <v>72</v>
      </c>
      <c r="I62" s="1" t="s">
        <v>182</v>
      </c>
      <c r="J62" s="1" t="s">
        <v>39</v>
      </c>
    </row>
    <row r="63" customFormat="false" ht="48.75" hidden="false" customHeight="false" outlineLevel="0" collapsed="false">
      <c r="A63" s="1" t="s">
        <v>183</v>
      </c>
      <c r="B63" s="1" t="s">
        <v>165</v>
      </c>
      <c r="C63" s="19" t="n">
        <v>60</v>
      </c>
      <c r="D63" s="1" t="s">
        <v>184</v>
      </c>
      <c r="E63" s="1" t="s">
        <v>180</v>
      </c>
      <c r="F63" s="1" t="s">
        <v>184</v>
      </c>
      <c r="G63" s="1" t="s">
        <v>181</v>
      </c>
      <c r="H63" s="3" t="n">
        <v>72</v>
      </c>
      <c r="I63" s="1" t="s">
        <v>182</v>
      </c>
      <c r="J63" s="1" t="s">
        <v>39</v>
      </c>
    </row>
    <row r="64" customFormat="false" ht="48.75" hidden="false" customHeight="false" outlineLevel="0" collapsed="false">
      <c r="A64" s="10" t="s">
        <v>185</v>
      </c>
      <c r="B64" s="1" t="s">
        <v>165</v>
      </c>
      <c r="C64" s="18" t="n">
        <v>60</v>
      </c>
      <c r="D64" s="18" t="s">
        <v>186</v>
      </c>
      <c r="E64" s="1" t="s">
        <v>180</v>
      </c>
      <c r="F64" s="1" t="s">
        <v>187</v>
      </c>
      <c r="G64" s="10" t="s">
        <v>188</v>
      </c>
      <c r="H64" s="17" t="n">
        <v>72</v>
      </c>
      <c r="I64" s="10" t="s">
        <v>182</v>
      </c>
      <c r="J64" s="10" t="s">
        <v>39</v>
      </c>
    </row>
    <row r="65" customFormat="false" ht="48.75" hidden="false" customHeight="false" outlineLevel="0" collapsed="false">
      <c r="A65" s="10" t="s">
        <v>189</v>
      </c>
      <c r="B65" s="1" t="s">
        <v>165</v>
      </c>
      <c r="C65" s="18" t="n">
        <v>60</v>
      </c>
      <c r="D65" s="18" t="s">
        <v>190</v>
      </c>
      <c r="E65" s="1" t="s">
        <v>180</v>
      </c>
      <c r="F65" s="1" t="s">
        <v>191</v>
      </c>
      <c r="G65" s="10" t="s">
        <v>188</v>
      </c>
      <c r="H65" s="17" t="n">
        <v>72</v>
      </c>
      <c r="I65" s="10" t="s">
        <v>182</v>
      </c>
      <c r="J65" s="10" t="s">
        <v>39</v>
      </c>
    </row>
    <row r="66" customFormat="false" ht="48.75" hidden="false" customHeight="false" outlineLevel="0" collapsed="false">
      <c r="A66" s="1" t="s">
        <v>192</v>
      </c>
      <c r="B66" s="1" t="s">
        <v>165</v>
      </c>
      <c r="C66" s="19" t="n">
        <v>60</v>
      </c>
      <c r="D66" s="1" t="s">
        <v>193</v>
      </c>
      <c r="E66" s="1" t="s">
        <v>180</v>
      </c>
      <c r="F66" s="1" t="s">
        <v>193</v>
      </c>
      <c r="G66" s="1" t="s">
        <v>181</v>
      </c>
      <c r="H66" s="3" t="n">
        <v>72</v>
      </c>
      <c r="I66" s="1" t="s">
        <v>182</v>
      </c>
      <c r="J66" s="1" t="s">
        <v>39</v>
      </c>
    </row>
    <row r="67" customFormat="false" ht="48.75" hidden="false" customHeight="false" outlineLevel="0" collapsed="false">
      <c r="A67" s="1" t="s">
        <v>194</v>
      </c>
      <c r="B67" s="1" t="s">
        <v>165</v>
      </c>
      <c r="C67" s="19" t="n">
        <v>60</v>
      </c>
      <c r="D67" s="1" t="s">
        <v>195</v>
      </c>
      <c r="E67" s="1" t="s">
        <v>180</v>
      </c>
      <c r="F67" s="1" t="s">
        <v>195</v>
      </c>
      <c r="G67" s="1" t="s">
        <v>181</v>
      </c>
      <c r="H67" s="3" t="n">
        <v>72</v>
      </c>
      <c r="I67" s="1" t="s">
        <v>182</v>
      </c>
      <c r="J67" s="1" t="s">
        <v>39</v>
      </c>
    </row>
    <row r="68" customFormat="false" ht="48.75" hidden="false" customHeight="false" outlineLevel="0" collapsed="false">
      <c r="A68" s="1" t="s">
        <v>196</v>
      </c>
      <c r="B68" s="1" t="s">
        <v>165</v>
      </c>
      <c r="C68" s="19" t="n">
        <v>60</v>
      </c>
      <c r="D68" s="1" t="s">
        <v>197</v>
      </c>
      <c r="E68" s="1" t="s">
        <v>180</v>
      </c>
      <c r="F68" s="1" t="s">
        <v>197</v>
      </c>
      <c r="G68" s="1" t="s">
        <v>181</v>
      </c>
      <c r="H68" s="3" t="n">
        <v>72</v>
      </c>
      <c r="I68" s="1" t="s">
        <v>182</v>
      </c>
      <c r="J68" s="1" t="s">
        <v>39</v>
      </c>
    </row>
    <row r="69" customFormat="false" ht="48.75" hidden="false" customHeight="false" outlineLevel="0" collapsed="false">
      <c r="A69" s="1" t="s">
        <v>198</v>
      </c>
      <c r="B69" s="1" t="s">
        <v>165</v>
      </c>
      <c r="C69" s="19" t="n">
        <v>60</v>
      </c>
      <c r="D69" s="1" t="s">
        <v>199</v>
      </c>
      <c r="E69" s="1" t="s">
        <v>180</v>
      </c>
      <c r="F69" s="1" t="s">
        <v>199</v>
      </c>
      <c r="G69" s="1" t="s">
        <v>181</v>
      </c>
      <c r="H69" s="3" t="n">
        <v>72</v>
      </c>
      <c r="I69" s="1" t="s">
        <v>182</v>
      </c>
      <c r="J69" s="1" t="s">
        <v>39</v>
      </c>
    </row>
    <row r="70" customFormat="false" ht="48.75" hidden="false" customHeight="false" outlineLevel="0" collapsed="false">
      <c r="A70" s="1" t="s">
        <v>200</v>
      </c>
      <c r="B70" s="1" t="s">
        <v>165</v>
      </c>
      <c r="C70" s="19" t="n">
        <v>60</v>
      </c>
      <c r="D70" s="1" t="s">
        <v>201</v>
      </c>
      <c r="E70" s="1" t="s">
        <v>180</v>
      </c>
      <c r="F70" s="1" t="s">
        <v>201</v>
      </c>
      <c r="G70" s="1" t="s">
        <v>181</v>
      </c>
      <c r="H70" s="3" t="n">
        <v>72</v>
      </c>
      <c r="I70" s="1" t="s">
        <v>182</v>
      </c>
      <c r="J70" s="1" t="s">
        <v>39</v>
      </c>
    </row>
    <row r="71" customFormat="false" ht="48.75" hidden="false" customHeight="false" outlineLevel="0" collapsed="false">
      <c r="A71" s="1" t="s">
        <v>202</v>
      </c>
      <c r="B71" s="1" t="s">
        <v>165</v>
      </c>
      <c r="C71" s="19" t="n">
        <v>60</v>
      </c>
      <c r="D71" s="1" t="s">
        <v>203</v>
      </c>
      <c r="E71" s="1" t="s">
        <v>180</v>
      </c>
      <c r="F71" s="1" t="s">
        <v>203</v>
      </c>
      <c r="G71" s="1" t="s">
        <v>181</v>
      </c>
      <c r="H71" s="3" t="n">
        <v>72</v>
      </c>
      <c r="I71" s="1" t="s">
        <v>182</v>
      </c>
      <c r="J71" s="1" t="s">
        <v>39</v>
      </c>
    </row>
    <row r="72" customFormat="false" ht="48.75" hidden="false" customHeight="false" outlineLevel="0" collapsed="false">
      <c r="A72" s="10" t="s">
        <v>204</v>
      </c>
      <c r="B72" s="1" t="s">
        <v>165</v>
      </c>
      <c r="C72" s="18" t="n">
        <v>60</v>
      </c>
      <c r="D72" s="10" t="s">
        <v>205</v>
      </c>
      <c r="E72" s="1" t="s">
        <v>180</v>
      </c>
      <c r="F72" s="1" t="s">
        <v>205</v>
      </c>
      <c r="G72" s="10" t="s">
        <v>188</v>
      </c>
      <c r="H72" s="17" t="n">
        <v>72</v>
      </c>
      <c r="I72" s="10" t="s">
        <v>182</v>
      </c>
      <c r="J72" s="10" t="s">
        <v>39</v>
      </c>
    </row>
    <row r="73" customFormat="false" ht="48.75" hidden="false" customHeight="false" outlineLevel="0" collapsed="false">
      <c r="A73" s="1" t="s">
        <v>206</v>
      </c>
      <c r="B73" s="1" t="s">
        <v>165</v>
      </c>
      <c r="C73" s="19" t="n">
        <v>60</v>
      </c>
      <c r="D73" s="1" t="s">
        <v>207</v>
      </c>
      <c r="E73" s="1" t="s">
        <v>180</v>
      </c>
      <c r="F73" s="1" t="s">
        <v>207</v>
      </c>
      <c r="G73" s="1" t="s">
        <v>188</v>
      </c>
      <c r="H73" s="3" t="n">
        <v>72</v>
      </c>
      <c r="I73" s="1" t="s">
        <v>182</v>
      </c>
      <c r="J73" s="1" t="s">
        <v>39</v>
      </c>
    </row>
    <row r="74" customFormat="false" ht="48.75" hidden="false" customHeight="false" outlineLevel="0" collapsed="false">
      <c r="A74" s="1" t="s">
        <v>208</v>
      </c>
      <c r="B74" s="1" t="s">
        <v>165</v>
      </c>
      <c r="C74" s="19" t="n">
        <v>60</v>
      </c>
      <c r="D74" s="1" t="s">
        <v>209</v>
      </c>
      <c r="E74" s="1" t="s">
        <v>180</v>
      </c>
      <c r="F74" s="1" t="s">
        <v>209</v>
      </c>
      <c r="G74" s="1" t="s">
        <v>188</v>
      </c>
      <c r="H74" s="3" t="n">
        <v>72</v>
      </c>
      <c r="I74" s="1" t="s">
        <v>182</v>
      </c>
      <c r="J74" s="1" t="s">
        <v>39</v>
      </c>
    </row>
    <row r="75" customFormat="false" ht="48.75" hidden="false" customHeight="false" outlineLevel="0" collapsed="false">
      <c r="A75" s="1" t="s">
        <v>210</v>
      </c>
      <c r="B75" s="1" t="s">
        <v>165</v>
      </c>
      <c r="C75" s="19" t="n">
        <v>60</v>
      </c>
      <c r="D75" s="1" t="s">
        <v>211</v>
      </c>
      <c r="E75" s="1" t="s">
        <v>180</v>
      </c>
      <c r="F75" s="1" t="s">
        <v>211</v>
      </c>
      <c r="G75" s="1" t="s">
        <v>188</v>
      </c>
      <c r="H75" s="3" t="n">
        <v>72</v>
      </c>
      <c r="I75" s="1" t="s">
        <v>182</v>
      </c>
      <c r="J75" s="1" t="s">
        <v>39</v>
      </c>
    </row>
    <row r="76" customFormat="false" ht="48.75" hidden="false" customHeight="false" outlineLevel="0" collapsed="false">
      <c r="A76" s="1" t="s">
        <v>212</v>
      </c>
      <c r="B76" s="1" t="s">
        <v>165</v>
      </c>
      <c r="C76" s="19" t="n">
        <v>60</v>
      </c>
      <c r="D76" s="1" t="s">
        <v>213</v>
      </c>
      <c r="E76" s="1" t="s">
        <v>180</v>
      </c>
      <c r="F76" s="1" t="s">
        <v>213</v>
      </c>
      <c r="G76" s="1" t="s">
        <v>181</v>
      </c>
      <c r="H76" s="3" t="n">
        <v>72</v>
      </c>
      <c r="I76" s="1" t="s">
        <v>182</v>
      </c>
      <c r="J76" s="1" t="s">
        <v>39</v>
      </c>
    </row>
    <row r="77" customFormat="false" ht="48.75" hidden="false" customHeight="false" outlineLevel="0" collapsed="false">
      <c r="A77" s="1" t="s">
        <v>214</v>
      </c>
      <c r="B77" s="1" t="s">
        <v>165</v>
      </c>
      <c r="C77" s="19" t="n">
        <v>60</v>
      </c>
      <c r="D77" s="1" t="s">
        <v>215</v>
      </c>
      <c r="E77" s="1" t="s">
        <v>180</v>
      </c>
      <c r="F77" s="1" t="s">
        <v>215</v>
      </c>
      <c r="G77" s="1" t="s">
        <v>181</v>
      </c>
      <c r="H77" s="3" t="n">
        <v>72</v>
      </c>
      <c r="I77" s="1" t="s">
        <v>182</v>
      </c>
      <c r="J77" s="1" t="s">
        <v>39</v>
      </c>
    </row>
    <row r="78" customFormat="false" ht="48.75" hidden="false" customHeight="false" outlineLevel="0" collapsed="false">
      <c r="A78" s="1" t="s">
        <v>216</v>
      </c>
      <c r="B78" s="1" t="s">
        <v>165</v>
      </c>
      <c r="C78" s="19" t="n">
        <v>60</v>
      </c>
      <c r="D78" s="1" t="s">
        <v>217</v>
      </c>
      <c r="E78" s="1" t="s">
        <v>180</v>
      </c>
      <c r="F78" s="1" t="s">
        <v>217</v>
      </c>
      <c r="G78" s="1" t="s">
        <v>181</v>
      </c>
      <c r="H78" s="3" t="n">
        <v>72</v>
      </c>
      <c r="I78" s="1" t="s">
        <v>182</v>
      </c>
      <c r="J78" s="1" t="s">
        <v>39</v>
      </c>
    </row>
    <row r="79" customFormat="false" ht="48.75" hidden="false" customHeight="false" outlineLevel="0" collapsed="false">
      <c r="A79" s="1" t="s">
        <v>218</v>
      </c>
      <c r="B79" s="1" t="s">
        <v>165</v>
      </c>
      <c r="C79" s="19" t="n">
        <v>60</v>
      </c>
      <c r="D79" s="1" t="s">
        <v>219</v>
      </c>
      <c r="E79" s="1" t="s">
        <v>180</v>
      </c>
      <c r="F79" s="1" t="s">
        <v>219</v>
      </c>
      <c r="G79" s="1" t="s">
        <v>181</v>
      </c>
      <c r="H79" s="3" t="n">
        <v>72</v>
      </c>
      <c r="I79" s="1" t="s">
        <v>182</v>
      </c>
      <c r="J79" s="1" t="s">
        <v>39</v>
      </c>
    </row>
    <row r="80" customFormat="false" ht="24.75" hidden="false" customHeight="false" outlineLevel="0" collapsed="false">
      <c r="A80" s="1" t="s">
        <v>220</v>
      </c>
      <c r="B80" s="1" t="s">
        <v>165</v>
      </c>
      <c r="C80" s="19" t="n">
        <v>60</v>
      </c>
      <c r="D80" s="19" t="s">
        <v>221</v>
      </c>
      <c r="E80" s="1" t="s">
        <v>222</v>
      </c>
      <c r="F80" s="1" t="s">
        <v>223</v>
      </c>
      <c r="G80" s="1" t="s">
        <v>188</v>
      </c>
      <c r="H80" s="3" t="n">
        <v>72</v>
      </c>
      <c r="I80" s="1" t="s">
        <v>182</v>
      </c>
      <c r="J80" s="1" t="s">
        <v>224</v>
      </c>
    </row>
    <row r="81" customFormat="false" ht="24.75" hidden="false" customHeight="false" outlineLevel="0" collapsed="false">
      <c r="A81" s="1" t="s">
        <v>225</v>
      </c>
      <c r="B81" s="1" t="s">
        <v>165</v>
      </c>
      <c r="C81" s="19" t="n">
        <v>60</v>
      </c>
      <c r="D81" s="19" t="s">
        <v>226</v>
      </c>
      <c r="E81" s="1" t="s">
        <v>227</v>
      </c>
      <c r="F81" s="1" t="s">
        <v>228</v>
      </c>
      <c r="G81" s="1" t="s">
        <v>188</v>
      </c>
      <c r="H81" s="3" t="n">
        <v>72</v>
      </c>
      <c r="I81" s="1" t="s">
        <v>182</v>
      </c>
      <c r="J81" s="1" t="s">
        <v>224</v>
      </c>
    </row>
    <row r="82" customFormat="false" ht="24.75" hidden="false" customHeight="false" outlineLevel="0" collapsed="false">
      <c r="A82" s="1" t="s">
        <v>229</v>
      </c>
      <c r="B82" s="1" t="s">
        <v>165</v>
      </c>
      <c r="C82" s="19" t="n">
        <v>60</v>
      </c>
      <c r="D82" s="19" t="s">
        <v>230</v>
      </c>
      <c r="E82" s="1" t="s">
        <v>227</v>
      </c>
      <c r="F82" s="1" t="s">
        <v>231</v>
      </c>
      <c r="G82" s="1" t="s">
        <v>188</v>
      </c>
      <c r="H82" s="3" t="n">
        <v>72</v>
      </c>
      <c r="I82" s="1" t="s">
        <v>182</v>
      </c>
      <c r="J82" s="1" t="s">
        <v>224</v>
      </c>
    </row>
    <row r="83" customFormat="false" ht="24.75" hidden="false" customHeight="false" outlineLevel="0" collapsed="false">
      <c r="A83" s="1" t="s">
        <v>232</v>
      </c>
      <c r="B83" s="1" t="s">
        <v>165</v>
      </c>
      <c r="C83" s="19" t="n">
        <v>60</v>
      </c>
      <c r="D83" s="19" t="s">
        <v>233</v>
      </c>
      <c r="E83" s="1" t="s">
        <v>227</v>
      </c>
      <c r="F83" s="1" t="s">
        <v>234</v>
      </c>
      <c r="G83" s="1" t="s">
        <v>188</v>
      </c>
      <c r="H83" s="3" t="n">
        <v>72</v>
      </c>
      <c r="I83" s="1" t="s">
        <v>182</v>
      </c>
      <c r="J83" s="1" t="s">
        <v>224</v>
      </c>
    </row>
    <row r="84" customFormat="false" ht="24.75" hidden="false" customHeight="false" outlineLevel="0" collapsed="false">
      <c r="A84" s="1" t="s">
        <v>235</v>
      </c>
      <c r="B84" s="1" t="s">
        <v>165</v>
      </c>
      <c r="C84" s="19" t="n">
        <v>60</v>
      </c>
      <c r="D84" s="19" t="s">
        <v>236</v>
      </c>
      <c r="E84" s="1" t="s">
        <v>227</v>
      </c>
      <c r="F84" s="1" t="s">
        <v>237</v>
      </c>
      <c r="G84" s="1" t="s">
        <v>188</v>
      </c>
      <c r="H84" s="3" t="n">
        <v>72</v>
      </c>
      <c r="I84" s="1" t="s">
        <v>182</v>
      </c>
      <c r="J84" s="1" t="s">
        <v>224</v>
      </c>
    </row>
    <row r="85" customFormat="false" ht="24.75" hidden="false" customHeight="false" outlineLevel="0" collapsed="false">
      <c r="A85" s="1" t="s">
        <v>238</v>
      </c>
      <c r="B85" s="1" t="s">
        <v>165</v>
      </c>
      <c r="C85" s="19" t="n">
        <v>60</v>
      </c>
      <c r="D85" s="19" t="s">
        <v>239</v>
      </c>
      <c r="E85" s="1" t="s">
        <v>227</v>
      </c>
      <c r="F85" s="1" t="s">
        <v>240</v>
      </c>
      <c r="G85" s="1" t="s">
        <v>188</v>
      </c>
      <c r="H85" s="3" t="n">
        <v>72</v>
      </c>
      <c r="I85" s="1" t="s">
        <v>182</v>
      </c>
      <c r="J85" s="1" t="s">
        <v>224</v>
      </c>
    </row>
    <row r="86" customFormat="false" ht="36.75" hidden="false" customHeight="false" outlineLevel="0" collapsed="false">
      <c r="A86" s="1" t="s">
        <v>241</v>
      </c>
      <c r="B86" s="1" t="s">
        <v>165</v>
      </c>
      <c r="C86" s="19" t="n">
        <v>60</v>
      </c>
      <c r="D86" s="19" t="s">
        <v>242</v>
      </c>
      <c r="E86" s="1" t="s">
        <v>243</v>
      </c>
      <c r="F86" s="1" t="s">
        <v>244</v>
      </c>
      <c r="G86" s="1" t="s">
        <v>181</v>
      </c>
      <c r="H86" s="3" t="n">
        <v>72</v>
      </c>
      <c r="I86" s="1" t="s">
        <v>182</v>
      </c>
      <c r="J86" s="1" t="s">
        <v>224</v>
      </c>
    </row>
    <row r="87" customFormat="false" ht="24.75" hidden="false" customHeight="false" outlineLevel="0" collapsed="false">
      <c r="A87" s="1" t="s">
        <v>245</v>
      </c>
      <c r="B87" s="1" t="s">
        <v>165</v>
      </c>
      <c r="C87" s="19" t="n">
        <v>60</v>
      </c>
      <c r="D87" s="19" t="s">
        <v>246</v>
      </c>
      <c r="E87" s="1" t="s">
        <v>247</v>
      </c>
      <c r="F87" s="1" t="s">
        <v>248</v>
      </c>
      <c r="G87" s="1" t="s">
        <v>249</v>
      </c>
      <c r="H87" s="20" t="n">
        <v>70</v>
      </c>
      <c r="I87" s="1" t="s">
        <v>250</v>
      </c>
      <c r="J87" s="1" t="s">
        <v>224</v>
      </c>
    </row>
    <row r="88" customFormat="false" ht="24.75" hidden="false" customHeight="false" outlineLevel="0" collapsed="false">
      <c r="A88" s="1" t="s">
        <v>251</v>
      </c>
      <c r="B88" s="1" t="s">
        <v>165</v>
      </c>
      <c r="C88" s="19" t="n">
        <v>60</v>
      </c>
      <c r="D88" s="19" t="s">
        <v>252</v>
      </c>
      <c r="E88" s="1" t="s">
        <v>227</v>
      </c>
      <c r="F88" s="1" t="s">
        <v>253</v>
      </c>
      <c r="G88" s="1" t="s">
        <v>188</v>
      </c>
      <c r="H88" s="3" t="n">
        <v>72</v>
      </c>
      <c r="I88" s="1" t="s">
        <v>182</v>
      </c>
      <c r="J88" s="1" t="s">
        <v>224</v>
      </c>
    </row>
    <row r="89" customFormat="false" ht="24.75" hidden="false" customHeight="false" outlineLevel="0" collapsed="false">
      <c r="A89" s="1" t="s">
        <v>254</v>
      </c>
      <c r="B89" s="1" t="s">
        <v>165</v>
      </c>
      <c r="C89" s="19" t="n">
        <v>60</v>
      </c>
      <c r="D89" s="19" t="s">
        <v>255</v>
      </c>
      <c r="E89" s="1" t="s">
        <v>256</v>
      </c>
      <c r="F89" s="1" t="s">
        <v>257</v>
      </c>
      <c r="G89" s="1" t="s">
        <v>258</v>
      </c>
      <c r="H89" s="20" t="n">
        <v>72</v>
      </c>
      <c r="I89" s="1" t="s">
        <v>182</v>
      </c>
      <c r="J89" s="1" t="s">
        <v>224</v>
      </c>
    </row>
    <row r="90" customFormat="false" ht="24.75" hidden="false" customHeight="false" outlineLevel="0" collapsed="false">
      <c r="A90" s="1" t="s">
        <v>259</v>
      </c>
      <c r="B90" s="1" t="s">
        <v>165</v>
      </c>
      <c r="C90" s="19" t="n">
        <v>60</v>
      </c>
      <c r="D90" s="19" t="s">
        <v>260</v>
      </c>
      <c r="E90" s="1" t="s">
        <v>243</v>
      </c>
      <c r="F90" s="1" t="s">
        <v>261</v>
      </c>
      <c r="G90" s="1" t="s">
        <v>181</v>
      </c>
      <c r="H90" s="3" t="n">
        <v>72</v>
      </c>
      <c r="I90" s="1" t="s">
        <v>182</v>
      </c>
      <c r="J90" s="1" t="s">
        <v>224</v>
      </c>
    </row>
    <row r="91" customFormat="false" ht="24.75" hidden="false" customHeight="false" outlineLevel="0" collapsed="false">
      <c r="A91" s="1" t="s">
        <v>262</v>
      </c>
      <c r="B91" s="1" t="s">
        <v>165</v>
      </c>
      <c r="C91" s="19" t="n">
        <v>60</v>
      </c>
      <c r="D91" s="19" t="s">
        <v>263</v>
      </c>
      <c r="E91" s="1" t="s">
        <v>227</v>
      </c>
      <c r="F91" s="1" t="s">
        <v>264</v>
      </c>
      <c r="G91" s="1" t="s">
        <v>188</v>
      </c>
      <c r="H91" s="3" t="n">
        <v>72</v>
      </c>
      <c r="I91" s="1" t="s">
        <v>182</v>
      </c>
      <c r="J91" s="1" t="s">
        <v>224</v>
      </c>
    </row>
    <row r="92" customFormat="false" ht="24.75" hidden="false" customHeight="false" outlineLevel="0" collapsed="false">
      <c r="A92" s="1" t="s">
        <v>265</v>
      </c>
      <c r="B92" s="1" t="s">
        <v>165</v>
      </c>
      <c r="C92" s="19" t="n">
        <v>60</v>
      </c>
      <c r="D92" s="19" t="s">
        <v>266</v>
      </c>
      <c r="E92" s="1" t="s">
        <v>222</v>
      </c>
      <c r="F92" s="1" t="s">
        <v>267</v>
      </c>
      <c r="G92" s="1" t="s">
        <v>188</v>
      </c>
      <c r="H92" s="3" t="n">
        <v>72</v>
      </c>
      <c r="I92" s="1" t="s">
        <v>182</v>
      </c>
      <c r="J92" s="1" t="s">
        <v>224</v>
      </c>
    </row>
    <row r="93" customFormat="false" ht="24.75" hidden="false" customHeight="false" outlineLevel="0" collapsed="false">
      <c r="A93" s="1" t="s">
        <v>268</v>
      </c>
      <c r="B93" s="1" t="s">
        <v>165</v>
      </c>
      <c r="C93" s="19" t="n">
        <v>60</v>
      </c>
      <c r="D93" s="19" t="s">
        <v>269</v>
      </c>
      <c r="E93" s="1" t="s">
        <v>243</v>
      </c>
      <c r="F93" s="1" t="s">
        <v>270</v>
      </c>
      <c r="G93" s="1" t="s">
        <v>181</v>
      </c>
      <c r="H93" s="3" t="n">
        <v>72</v>
      </c>
      <c r="I93" s="1" t="s">
        <v>182</v>
      </c>
      <c r="J93" s="1" t="s">
        <v>224</v>
      </c>
    </row>
    <row r="94" customFormat="false" ht="24.75" hidden="false" customHeight="false" outlineLevel="0" collapsed="false">
      <c r="A94" s="1" t="s">
        <v>271</v>
      </c>
      <c r="B94" s="1" t="s">
        <v>165</v>
      </c>
      <c r="C94" s="19" t="n">
        <v>60</v>
      </c>
      <c r="D94" s="19" t="s">
        <v>272</v>
      </c>
      <c r="E94" s="1" t="s">
        <v>222</v>
      </c>
      <c r="F94" s="1" t="s">
        <v>273</v>
      </c>
      <c r="G94" s="1" t="s">
        <v>188</v>
      </c>
      <c r="H94" s="3" t="n">
        <v>72</v>
      </c>
      <c r="I94" s="1" t="s">
        <v>182</v>
      </c>
      <c r="J94" s="1" t="s">
        <v>224</v>
      </c>
    </row>
    <row r="95" customFormat="false" ht="36.75" hidden="false" customHeight="false" outlineLevel="0" collapsed="false">
      <c r="A95" s="1" t="s">
        <v>274</v>
      </c>
      <c r="B95" s="1" t="s">
        <v>165</v>
      </c>
      <c r="C95" s="19" t="n">
        <v>60</v>
      </c>
      <c r="D95" s="19" t="s">
        <v>275</v>
      </c>
      <c r="E95" s="1" t="s">
        <v>222</v>
      </c>
      <c r="F95" s="1" t="s">
        <v>276</v>
      </c>
      <c r="G95" s="1" t="s">
        <v>188</v>
      </c>
      <c r="H95" s="3" t="n">
        <v>72</v>
      </c>
      <c r="I95" s="1" t="s">
        <v>182</v>
      </c>
      <c r="J95" s="1" t="s">
        <v>224</v>
      </c>
    </row>
    <row r="96" customFormat="false" ht="24.75" hidden="false" customHeight="false" outlineLevel="0" collapsed="false">
      <c r="A96" s="1" t="s">
        <v>277</v>
      </c>
      <c r="B96" s="1" t="s">
        <v>165</v>
      </c>
      <c r="C96" s="19" t="n">
        <v>60</v>
      </c>
      <c r="D96" s="19" t="s">
        <v>278</v>
      </c>
      <c r="E96" s="1" t="s">
        <v>222</v>
      </c>
      <c r="F96" s="1" t="s">
        <v>279</v>
      </c>
      <c r="G96" s="1" t="s">
        <v>188</v>
      </c>
      <c r="H96" s="3" t="n">
        <v>72</v>
      </c>
      <c r="I96" s="1" t="s">
        <v>182</v>
      </c>
      <c r="J96" s="1" t="s">
        <v>224</v>
      </c>
    </row>
    <row r="97" customFormat="false" ht="24.75" hidden="false" customHeight="false" outlineLevel="0" collapsed="false">
      <c r="A97" s="1" t="s">
        <v>280</v>
      </c>
      <c r="B97" s="1" t="s">
        <v>165</v>
      </c>
      <c r="C97" s="19" t="n">
        <v>60</v>
      </c>
      <c r="D97" s="19" t="s">
        <v>281</v>
      </c>
      <c r="E97" s="1" t="s">
        <v>227</v>
      </c>
      <c r="F97" s="1" t="s">
        <v>282</v>
      </c>
      <c r="G97" s="1" t="s">
        <v>188</v>
      </c>
      <c r="H97" s="3" t="n">
        <v>72</v>
      </c>
      <c r="I97" s="1" t="s">
        <v>182</v>
      </c>
      <c r="J97" s="1" t="s">
        <v>224</v>
      </c>
    </row>
    <row r="98" customFormat="false" ht="24.75" hidden="false" customHeight="false" outlineLevel="0" collapsed="false">
      <c r="A98" s="1" t="s">
        <v>283</v>
      </c>
      <c r="B98" s="1" t="s">
        <v>165</v>
      </c>
      <c r="C98" s="19" t="n">
        <v>60</v>
      </c>
      <c r="D98" s="19" t="s">
        <v>284</v>
      </c>
      <c r="E98" s="1" t="s">
        <v>227</v>
      </c>
      <c r="F98" s="1" t="s">
        <v>285</v>
      </c>
      <c r="G98" s="1" t="s">
        <v>188</v>
      </c>
      <c r="H98" s="3" t="n">
        <v>72</v>
      </c>
      <c r="I98" s="1" t="s">
        <v>182</v>
      </c>
      <c r="J98" s="1" t="s">
        <v>224</v>
      </c>
    </row>
    <row r="99" customFormat="false" ht="36.75" hidden="false" customHeight="false" outlineLevel="0" collapsed="false">
      <c r="A99" s="1" t="s">
        <v>286</v>
      </c>
      <c r="B99" s="1" t="s">
        <v>165</v>
      </c>
      <c r="C99" s="19" t="n">
        <v>60</v>
      </c>
      <c r="D99" s="19" t="s">
        <v>287</v>
      </c>
      <c r="E99" s="1" t="s">
        <v>227</v>
      </c>
      <c r="F99" s="1" t="s">
        <v>288</v>
      </c>
      <c r="G99" s="1" t="s">
        <v>188</v>
      </c>
      <c r="H99" s="3" t="n">
        <v>72</v>
      </c>
      <c r="I99" s="1" t="s">
        <v>182</v>
      </c>
      <c r="J99" s="1" t="s">
        <v>224</v>
      </c>
    </row>
    <row r="100" customFormat="false" ht="24.75" hidden="false" customHeight="false" outlineLevel="0" collapsed="false">
      <c r="A100" s="1" t="s">
        <v>289</v>
      </c>
      <c r="B100" s="1" t="s">
        <v>165</v>
      </c>
      <c r="C100" s="19" t="n">
        <v>60</v>
      </c>
      <c r="D100" s="19" t="s">
        <v>290</v>
      </c>
      <c r="E100" s="1" t="s">
        <v>227</v>
      </c>
      <c r="F100" s="1" t="s">
        <v>291</v>
      </c>
      <c r="G100" s="1" t="s">
        <v>188</v>
      </c>
      <c r="H100" s="3" t="n">
        <v>72</v>
      </c>
      <c r="I100" s="1" t="s">
        <v>182</v>
      </c>
      <c r="J100" s="1" t="s">
        <v>224</v>
      </c>
    </row>
    <row r="101" customFormat="false" ht="24.75" hidden="false" customHeight="false" outlineLevel="0" collapsed="false">
      <c r="A101" s="1" t="s">
        <v>292</v>
      </c>
      <c r="B101" s="1" t="s">
        <v>165</v>
      </c>
      <c r="C101" s="19" t="n">
        <v>60</v>
      </c>
      <c r="D101" s="19" t="s">
        <v>293</v>
      </c>
      <c r="E101" s="1" t="s">
        <v>227</v>
      </c>
      <c r="F101" s="1" t="s">
        <v>294</v>
      </c>
      <c r="G101" s="1" t="s">
        <v>188</v>
      </c>
      <c r="H101" s="3" t="n">
        <v>72</v>
      </c>
      <c r="I101" s="1" t="s">
        <v>182</v>
      </c>
      <c r="J101" s="1" t="s">
        <v>224</v>
      </c>
    </row>
    <row r="102" customFormat="false" ht="36.75" hidden="false" customHeight="false" outlineLevel="0" collapsed="false">
      <c r="A102" s="1" t="s">
        <v>295</v>
      </c>
      <c r="B102" s="1" t="s">
        <v>165</v>
      </c>
      <c r="C102" s="19" t="n">
        <v>60</v>
      </c>
      <c r="D102" s="19" t="s">
        <v>296</v>
      </c>
      <c r="E102" s="1" t="s">
        <v>243</v>
      </c>
      <c r="F102" s="1" t="s">
        <v>297</v>
      </c>
      <c r="G102" s="1" t="s">
        <v>181</v>
      </c>
      <c r="H102" s="3" t="n">
        <v>72</v>
      </c>
      <c r="I102" s="1" t="s">
        <v>182</v>
      </c>
      <c r="J102" s="1" t="s">
        <v>224</v>
      </c>
    </row>
    <row r="103" customFormat="false" ht="24.75" hidden="false" customHeight="false" outlineLevel="0" collapsed="false">
      <c r="A103" s="1" t="s">
        <v>298</v>
      </c>
      <c r="B103" s="1" t="s">
        <v>165</v>
      </c>
      <c r="C103" s="19" t="n">
        <v>60</v>
      </c>
      <c r="D103" s="19" t="s">
        <v>299</v>
      </c>
      <c r="E103" s="1" t="s">
        <v>243</v>
      </c>
      <c r="F103" s="1" t="s">
        <v>300</v>
      </c>
      <c r="G103" s="1" t="s">
        <v>181</v>
      </c>
      <c r="H103" s="3" t="n">
        <v>72</v>
      </c>
      <c r="I103" s="1" t="s">
        <v>182</v>
      </c>
      <c r="J103" s="1" t="s">
        <v>224</v>
      </c>
    </row>
    <row r="104" customFormat="false" ht="24.75" hidden="false" customHeight="false" outlineLevel="0" collapsed="false">
      <c r="A104" s="1" t="s">
        <v>301</v>
      </c>
      <c r="B104" s="1" t="s">
        <v>165</v>
      </c>
      <c r="C104" s="19" t="n">
        <v>60</v>
      </c>
      <c r="D104" s="19" t="s">
        <v>302</v>
      </c>
      <c r="E104" s="1" t="s">
        <v>227</v>
      </c>
      <c r="F104" s="1" t="s">
        <v>303</v>
      </c>
      <c r="G104" s="1" t="s">
        <v>188</v>
      </c>
      <c r="H104" s="3" t="n">
        <v>72</v>
      </c>
      <c r="I104" s="1" t="s">
        <v>182</v>
      </c>
      <c r="J104" s="1" t="s">
        <v>224</v>
      </c>
    </row>
    <row r="105" customFormat="false" ht="24.75" hidden="false" customHeight="false" outlineLevel="0" collapsed="false">
      <c r="A105" s="1" t="s">
        <v>304</v>
      </c>
      <c r="B105" s="1" t="s">
        <v>165</v>
      </c>
      <c r="C105" s="19" t="n">
        <v>60</v>
      </c>
      <c r="D105" s="19" t="s">
        <v>305</v>
      </c>
      <c r="E105" s="1" t="s">
        <v>227</v>
      </c>
      <c r="F105" s="1" t="s">
        <v>306</v>
      </c>
      <c r="G105" s="1" t="s">
        <v>188</v>
      </c>
      <c r="H105" s="3" t="n">
        <v>72</v>
      </c>
      <c r="I105" s="1" t="s">
        <v>182</v>
      </c>
      <c r="J105" s="1" t="s">
        <v>224</v>
      </c>
    </row>
    <row r="106" customFormat="false" ht="24.75" hidden="false" customHeight="false" outlineLevel="0" collapsed="false">
      <c r="A106" s="1" t="s">
        <v>307</v>
      </c>
      <c r="B106" s="1" t="s">
        <v>165</v>
      </c>
      <c r="C106" s="19" t="n">
        <v>60</v>
      </c>
      <c r="D106" s="19" t="s">
        <v>308</v>
      </c>
      <c r="E106" s="1" t="s">
        <v>227</v>
      </c>
      <c r="F106" s="1" t="s">
        <v>309</v>
      </c>
      <c r="G106" s="1" t="s">
        <v>188</v>
      </c>
      <c r="H106" s="3" t="n">
        <v>72</v>
      </c>
      <c r="I106" s="1" t="s">
        <v>182</v>
      </c>
      <c r="J106" s="1" t="s">
        <v>224</v>
      </c>
    </row>
    <row r="107" customFormat="false" ht="24.75" hidden="false" customHeight="false" outlineLevel="0" collapsed="false">
      <c r="A107" s="1" t="s">
        <v>310</v>
      </c>
      <c r="B107" s="1" t="s">
        <v>165</v>
      </c>
      <c r="C107" s="19" t="n">
        <v>60</v>
      </c>
      <c r="D107" s="19" t="s">
        <v>311</v>
      </c>
      <c r="E107" s="1" t="s">
        <v>312</v>
      </c>
      <c r="F107" s="1" t="s">
        <v>313</v>
      </c>
      <c r="G107" s="1" t="s">
        <v>181</v>
      </c>
      <c r="H107" s="3" t="n">
        <v>72</v>
      </c>
      <c r="I107" s="1" t="s">
        <v>182</v>
      </c>
      <c r="J107" s="1" t="s">
        <v>224</v>
      </c>
    </row>
    <row r="108" customFormat="false" ht="24.75" hidden="false" customHeight="false" outlineLevel="0" collapsed="false">
      <c r="A108" s="1" t="s">
        <v>314</v>
      </c>
      <c r="B108" s="1" t="s">
        <v>165</v>
      </c>
      <c r="C108" s="19" t="n">
        <v>60</v>
      </c>
      <c r="D108" s="19" t="s">
        <v>315</v>
      </c>
      <c r="E108" s="1" t="s">
        <v>227</v>
      </c>
      <c r="F108" s="1" t="s">
        <v>316</v>
      </c>
      <c r="G108" s="1" t="s">
        <v>188</v>
      </c>
      <c r="H108" s="3" t="n">
        <v>72</v>
      </c>
      <c r="I108" s="1" t="s">
        <v>182</v>
      </c>
      <c r="J108" s="1" t="s">
        <v>224</v>
      </c>
    </row>
    <row r="109" customFormat="false" ht="24.75" hidden="false" customHeight="false" outlineLevel="0" collapsed="false">
      <c r="A109" s="1" t="s">
        <v>317</v>
      </c>
      <c r="B109" s="1" t="s">
        <v>165</v>
      </c>
      <c r="C109" s="19" t="n">
        <v>60</v>
      </c>
      <c r="D109" s="19" t="s">
        <v>318</v>
      </c>
      <c r="E109" s="1" t="s">
        <v>243</v>
      </c>
      <c r="F109" s="1" t="s">
        <v>319</v>
      </c>
      <c r="G109" s="1" t="s">
        <v>181</v>
      </c>
      <c r="H109" s="3" t="n">
        <v>72</v>
      </c>
      <c r="I109" s="1" t="s">
        <v>182</v>
      </c>
      <c r="J109" s="1" t="s">
        <v>224</v>
      </c>
    </row>
    <row r="110" customFormat="false" ht="24.75" hidden="false" customHeight="false" outlineLevel="0" collapsed="false">
      <c r="A110" s="1" t="s">
        <v>320</v>
      </c>
      <c r="B110" s="1" t="s">
        <v>165</v>
      </c>
      <c r="C110" s="19" t="n">
        <v>60</v>
      </c>
      <c r="D110" s="19" t="s">
        <v>321</v>
      </c>
      <c r="E110" s="1" t="s">
        <v>227</v>
      </c>
      <c r="F110" s="1" t="s">
        <v>322</v>
      </c>
      <c r="G110" s="1" t="s">
        <v>188</v>
      </c>
      <c r="H110" s="3" t="n">
        <v>72</v>
      </c>
      <c r="I110" s="1" t="s">
        <v>182</v>
      </c>
      <c r="J110" s="1" t="s">
        <v>224</v>
      </c>
    </row>
    <row r="111" customFormat="false" ht="24.75" hidden="false" customHeight="false" outlineLevel="0" collapsed="false">
      <c r="A111" s="1" t="s">
        <v>323</v>
      </c>
      <c r="B111" s="1" t="s">
        <v>165</v>
      </c>
      <c r="C111" s="19" t="n">
        <v>60</v>
      </c>
      <c r="D111" s="19" t="s">
        <v>324</v>
      </c>
      <c r="E111" s="1" t="s">
        <v>227</v>
      </c>
      <c r="F111" s="1" t="s">
        <v>325</v>
      </c>
      <c r="G111" s="1" t="s">
        <v>188</v>
      </c>
      <c r="H111" s="3" t="n">
        <v>72</v>
      </c>
      <c r="I111" s="1" t="s">
        <v>182</v>
      </c>
      <c r="J111" s="1" t="s">
        <v>224</v>
      </c>
    </row>
    <row r="112" customFormat="false" ht="24.75" hidden="false" customHeight="false" outlineLevel="0" collapsed="false">
      <c r="A112" s="1" t="s">
        <v>326</v>
      </c>
      <c r="B112" s="1" t="s">
        <v>165</v>
      </c>
      <c r="C112" s="19" t="n">
        <v>60</v>
      </c>
      <c r="D112" s="19" t="s">
        <v>327</v>
      </c>
      <c r="E112" s="1" t="s">
        <v>222</v>
      </c>
      <c r="F112" s="1" t="s">
        <v>328</v>
      </c>
      <c r="G112" s="1" t="s">
        <v>188</v>
      </c>
      <c r="H112" s="3" t="n">
        <v>72</v>
      </c>
      <c r="I112" s="1" t="s">
        <v>182</v>
      </c>
      <c r="J112" s="1" t="s">
        <v>224</v>
      </c>
    </row>
    <row r="113" customFormat="false" ht="24.75" hidden="false" customHeight="false" outlineLevel="0" collapsed="false">
      <c r="A113" s="1" t="s">
        <v>329</v>
      </c>
      <c r="B113" s="1" t="s">
        <v>165</v>
      </c>
      <c r="C113" s="19" t="n">
        <v>60</v>
      </c>
      <c r="D113" s="19" t="s">
        <v>330</v>
      </c>
      <c r="E113" s="1" t="s">
        <v>247</v>
      </c>
      <c r="F113" s="1" t="s">
        <v>248</v>
      </c>
      <c r="G113" s="1" t="s">
        <v>249</v>
      </c>
      <c r="H113" s="20" t="n">
        <v>70</v>
      </c>
      <c r="I113" s="1" t="s">
        <v>250</v>
      </c>
      <c r="J113" s="1" t="s">
        <v>224</v>
      </c>
    </row>
    <row r="114" customFormat="false" ht="24.75" hidden="false" customHeight="false" outlineLevel="0" collapsed="false">
      <c r="A114" s="1" t="s">
        <v>331</v>
      </c>
      <c r="B114" s="1" t="s">
        <v>165</v>
      </c>
      <c r="C114" s="19" t="n">
        <v>60</v>
      </c>
      <c r="D114" s="19" t="s">
        <v>332</v>
      </c>
      <c r="E114" s="1" t="s">
        <v>243</v>
      </c>
      <c r="F114" s="1" t="s">
        <v>333</v>
      </c>
      <c r="G114" s="1" t="s">
        <v>181</v>
      </c>
      <c r="H114" s="3" t="n">
        <v>72</v>
      </c>
      <c r="I114" s="1" t="s">
        <v>182</v>
      </c>
      <c r="J114" s="1" t="s">
        <v>224</v>
      </c>
    </row>
    <row r="115" customFormat="false" ht="24.75" hidden="false" customHeight="false" outlineLevel="0" collapsed="false">
      <c r="A115" s="1" t="s">
        <v>334</v>
      </c>
      <c r="B115" s="1" t="s">
        <v>165</v>
      </c>
      <c r="C115" s="19" t="n">
        <v>60</v>
      </c>
      <c r="D115" s="19" t="s">
        <v>335</v>
      </c>
      <c r="E115" s="1" t="s">
        <v>243</v>
      </c>
      <c r="F115" s="1" t="s">
        <v>336</v>
      </c>
      <c r="G115" s="1" t="s">
        <v>181</v>
      </c>
      <c r="H115" s="3" t="n">
        <v>72</v>
      </c>
      <c r="I115" s="1" t="s">
        <v>182</v>
      </c>
      <c r="J115" s="1" t="s">
        <v>224</v>
      </c>
    </row>
    <row r="116" customFormat="false" ht="24.75" hidden="false" customHeight="false" outlineLevel="0" collapsed="false">
      <c r="A116" s="1" t="s">
        <v>337</v>
      </c>
      <c r="B116" s="1" t="s">
        <v>165</v>
      </c>
      <c r="C116" s="19" t="n">
        <v>60</v>
      </c>
      <c r="D116" s="19" t="s">
        <v>338</v>
      </c>
      <c r="E116" s="1" t="s">
        <v>227</v>
      </c>
      <c r="F116" s="1" t="s">
        <v>339</v>
      </c>
      <c r="G116" s="1" t="s">
        <v>188</v>
      </c>
      <c r="H116" s="3" t="n">
        <v>72</v>
      </c>
      <c r="I116" s="1" t="s">
        <v>182</v>
      </c>
      <c r="J116" s="1" t="s">
        <v>224</v>
      </c>
    </row>
    <row r="117" customFormat="false" ht="24.75" hidden="false" customHeight="false" outlineLevel="0" collapsed="false">
      <c r="A117" s="1" t="s">
        <v>340</v>
      </c>
      <c r="B117" s="1" t="s">
        <v>165</v>
      </c>
      <c r="C117" s="19" t="n">
        <v>60</v>
      </c>
      <c r="D117" s="19" t="s">
        <v>341</v>
      </c>
      <c r="E117" s="1" t="s">
        <v>342</v>
      </c>
      <c r="F117" s="1" t="s">
        <v>343</v>
      </c>
      <c r="G117" s="1" t="s">
        <v>344</v>
      </c>
      <c r="H117" s="3" t="n">
        <v>63</v>
      </c>
      <c r="I117" s="1" t="s">
        <v>345</v>
      </c>
      <c r="J117" s="1" t="s">
        <v>224</v>
      </c>
    </row>
    <row r="118" customFormat="false" ht="24.75" hidden="false" customHeight="false" outlineLevel="0" collapsed="false">
      <c r="A118" s="1" t="s">
        <v>346</v>
      </c>
      <c r="B118" s="1" t="s">
        <v>165</v>
      </c>
      <c r="C118" s="19" t="n">
        <v>60</v>
      </c>
      <c r="D118" s="19" t="s">
        <v>347</v>
      </c>
      <c r="E118" s="1" t="s">
        <v>222</v>
      </c>
      <c r="F118" s="1" t="s">
        <v>348</v>
      </c>
      <c r="G118" s="1" t="s">
        <v>188</v>
      </c>
      <c r="H118" s="3" t="n">
        <v>72</v>
      </c>
      <c r="I118" s="1" t="s">
        <v>182</v>
      </c>
      <c r="J118" s="1" t="s">
        <v>224</v>
      </c>
    </row>
    <row r="119" customFormat="false" ht="24.75" hidden="false" customHeight="false" outlineLevel="0" collapsed="false">
      <c r="A119" s="1" t="s">
        <v>349</v>
      </c>
      <c r="B119" s="1" t="s">
        <v>165</v>
      </c>
      <c r="C119" s="19" t="n">
        <v>60</v>
      </c>
      <c r="D119" s="19" t="s">
        <v>350</v>
      </c>
      <c r="E119" s="1" t="s">
        <v>227</v>
      </c>
      <c r="F119" s="1" t="s">
        <v>303</v>
      </c>
      <c r="G119" s="1" t="s">
        <v>188</v>
      </c>
      <c r="H119" s="3" t="n">
        <v>72</v>
      </c>
      <c r="I119" s="1" t="s">
        <v>182</v>
      </c>
      <c r="J119" s="1" t="s">
        <v>224</v>
      </c>
    </row>
    <row r="120" customFormat="false" ht="24.75" hidden="false" customHeight="false" outlineLevel="0" collapsed="false">
      <c r="A120" s="1" t="s">
        <v>351</v>
      </c>
      <c r="B120" s="1" t="s">
        <v>165</v>
      </c>
      <c r="C120" s="19" t="n">
        <v>60</v>
      </c>
      <c r="D120" s="19" t="s">
        <v>352</v>
      </c>
      <c r="E120" s="1" t="s">
        <v>222</v>
      </c>
      <c r="F120" s="1" t="s">
        <v>353</v>
      </c>
      <c r="G120" s="1" t="s">
        <v>188</v>
      </c>
      <c r="H120" s="3" t="n">
        <v>72</v>
      </c>
      <c r="I120" s="1" t="s">
        <v>182</v>
      </c>
      <c r="J120" s="1" t="s">
        <v>224</v>
      </c>
    </row>
    <row r="121" customFormat="false" ht="24.75" hidden="false" customHeight="false" outlineLevel="0" collapsed="false">
      <c r="A121" s="1" t="s">
        <v>354</v>
      </c>
      <c r="B121" s="1" t="s">
        <v>165</v>
      </c>
      <c r="C121" s="19" t="n">
        <v>60</v>
      </c>
      <c r="D121" s="19" t="s">
        <v>355</v>
      </c>
      <c r="E121" s="1" t="s">
        <v>227</v>
      </c>
      <c r="F121" s="1" t="s">
        <v>356</v>
      </c>
      <c r="G121" s="1" t="s">
        <v>188</v>
      </c>
      <c r="H121" s="3" t="n">
        <v>72</v>
      </c>
      <c r="I121" s="1" t="s">
        <v>182</v>
      </c>
      <c r="J121" s="1" t="s">
        <v>224</v>
      </c>
    </row>
    <row r="122" customFormat="false" ht="24.75" hidden="false" customHeight="false" outlineLevel="0" collapsed="false">
      <c r="A122" s="1" t="s">
        <v>357</v>
      </c>
      <c r="B122" s="1" t="s">
        <v>165</v>
      </c>
      <c r="C122" s="19" t="n">
        <v>60</v>
      </c>
      <c r="D122" s="19" t="s">
        <v>358</v>
      </c>
      <c r="E122" s="1" t="s">
        <v>359</v>
      </c>
      <c r="F122" s="1" t="s">
        <v>360</v>
      </c>
      <c r="G122" s="1" t="s">
        <v>344</v>
      </c>
      <c r="H122" s="3" t="n">
        <v>63</v>
      </c>
      <c r="I122" s="1" t="s">
        <v>345</v>
      </c>
      <c r="J122" s="1" t="s">
        <v>224</v>
      </c>
    </row>
    <row r="123" customFormat="false" ht="24.75" hidden="false" customHeight="false" outlineLevel="0" collapsed="false">
      <c r="A123" s="1" t="s">
        <v>361</v>
      </c>
      <c r="B123" s="1" t="s">
        <v>165</v>
      </c>
      <c r="C123" s="19" t="n">
        <v>60</v>
      </c>
      <c r="D123" s="19" t="s">
        <v>362</v>
      </c>
      <c r="E123" s="1" t="s">
        <v>243</v>
      </c>
      <c r="F123" s="1" t="s">
        <v>363</v>
      </c>
      <c r="G123" s="1" t="s">
        <v>181</v>
      </c>
      <c r="H123" s="3" t="n">
        <v>72</v>
      </c>
      <c r="I123" s="1" t="s">
        <v>182</v>
      </c>
      <c r="J123" s="1" t="s">
        <v>224</v>
      </c>
    </row>
    <row r="124" customFormat="false" ht="24.75" hidden="false" customHeight="false" outlineLevel="0" collapsed="false">
      <c r="A124" s="1" t="s">
        <v>364</v>
      </c>
      <c r="B124" s="1" t="s">
        <v>165</v>
      </c>
      <c r="C124" s="19" t="n">
        <v>60</v>
      </c>
      <c r="D124" s="19" t="s">
        <v>365</v>
      </c>
      <c r="E124" s="1" t="s">
        <v>366</v>
      </c>
      <c r="F124" s="1" t="s">
        <v>367</v>
      </c>
      <c r="G124" s="1" t="s">
        <v>368</v>
      </c>
      <c r="H124" s="3" t="n">
        <v>72</v>
      </c>
      <c r="I124" s="1" t="s">
        <v>369</v>
      </c>
      <c r="J124" s="1" t="s">
        <v>224</v>
      </c>
    </row>
    <row r="125" customFormat="false" ht="24.75" hidden="false" customHeight="false" outlineLevel="0" collapsed="false">
      <c r="A125" s="1" t="s">
        <v>370</v>
      </c>
      <c r="B125" s="1" t="s">
        <v>165</v>
      </c>
      <c r="C125" s="19" t="n">
        <v>60</v>
      </c>
      <c r="D125" s="19" t="s">
        <v>371</v>
      </c>
      <c r="E125" s="1" t="s">
        <v>366</v>
      </c>
      <c r="F125" s="1" t="s">
        <v>367</v>
      </c>
      <c r="G125" s="1" t="s">
        <v>368</v>
      </c>
      <c r="H125" s="3" t="n">
        <v>72</v>
      </c>
      <c r="I125" s="1" t="s">
        <v>369</v>
      </c>
      <c r="J125" s="1" t="s">
        <v>224</v>
      </c>
    </row>
    <row r="126" customFormat="false" ht="24.75" hidden="false" customHeight="false" outlineLevel="0" collapsed="false">
      <c r="A126" s="1" t="s">
        <v>372</v>
      </c>
      <c r="B126" s="1" t="s">
        <v>165</v>
      </c>
      <c r="C126" s="19" t="n">
        <v>60</v>
      </c>
      <c r="D126" s="19" t="s">
        <v>373</v>
      </c>
      <c r="E126" s="1" t="s">
        <v>342</v>
      </c>
      <c r="F126" s="1" t="s">
        <v>343</v>
      </c>
      <c r="G126" s="1" t="s">
        <v>344</v>
      </c>
      <c r="H126" s="3" t="n">
        <v>63</v>
      </c>
      <c r="I126" s="1" t="s">
        <v>345</v>
      </c>
      <c r="J126" s="1" t="s">
        <v>224</v>
      </c>
    </row>
    <row r="127" customFormat="false" ht="24.75" hidden="false" customHeight="false" outlineLevel="0" collapsed="false">
      <c r="A127" s="1" t="s">
        <v>374</v>
      </c>
      <c r="B127" s="1" t="s">
        <v>165</v>
      </c>
      <c r="C127" s="19" t="n">
        <v>60</v>
      </c>
      <c r="D127" s="19" t="s">
        <v>375</v>
      </c>
      <c r="E127" s="1" t="s">
        <v>256</v>
      </c>
      <c r="F127" s="1" t="s">
        <v>376</v>
      </c>
      <c r="G127" s="1" t="s">
        <v>258</v>
      </c>
      <c r="H127" s="20" t="n">
        <v>72</v>
      </c>
      <c r="I127" s="1" t="s">
        <v>182</v>
      </c>
      <c r="J127" s="1" t="s">
        <v>224</v>
      </c>
    </row>
    <row r="128" customFormat="false" ht="24.75" hidden="false" customHeight="false" outlineLevel="0" collapsed="false">
      <c r="A128" s="1" t="s">
        <v>377</v>
      </c>
      <c r="B128" s="1" t="s">
        <v>165</v>
      </c>
      <c r="C128" s="19" t="n">
        <v>60</v>
      </c>
      <c r="D128" s="19" t="s">
        <v>378</v>
      </c>
      <c r="E128" s="1" t="s">
        <v>227</v>
      </c>
      <c r="F128" s="1" t="s">
        <v>379</v>
      </c>
      <c r="G128" s="1" t="s">
        <v>188</v>
      </c>
      <c r="H128" s="3" t="n">
        <v>72</v>
      </c>
      <c r="I128" s="1" t="s">
        <v>182</v>
      </c>
      <c r="J128" s="1" t="s">
        <v>224</v>
      </c>
    </row>
    <row r="129" customFormat="false" ht="24.75" hidden="false" customHeight="false" outlineLevel="0" collapsed="false">
      <c r="A129" s="1" t="s">
        <v>380</v>
      </c>
      <c r="B129" s="1" t="s">
        <v>165</v>
      </c>
      <c r="C129" s="19" t="n">
        <v>60</v>
      </c>
      <c r="D129" s="19" t="s">
        <v>381</v>
      </c>
      <c r="E129" s="1" t="s">
        <v>382</v>
      </c>
      <c r="F129" s="1" t="s">
        <v>383</v>
      </c>
      <c r="G129" s="1" t="s">
        <v>344</v>
      </c>
      <c r="H129" s="3" t="n">
        <v>63</v>
      </c>
      <c r="I129" s="1" t="s">
        <v>345</v>
      </c>
      <c r="J129" s="1" t="s">
        <v>224</v>
      </c>
    </row>
    <row r="130" customFormat="false" ht="24.75" hidden="false" customHeight="false" outlineLevel="0" collapsed="false">
      <c r="A130" s="1" t="s">
        <v>384</v>
      </c>
      <c r="B130" s="1" t="s">
        <v>165</v>
      </c>
      <c r="C130" s="19" t="n">
        <v>60</v>
      </c>
      <c r="D130" s="19" t="s">
        <v>385</v>
      </c>
      <c r="E130" s="1" t="s">
        <v>227</v>
      </c>
      <c r="F130" s="1" t="s">
        <v>386</v>
      </c>
      <c r="G130" s="1" t="s">
        <v>188</v>
      </c>
      <c r="H130" s="3" t="n">
        <v>72</v>
      </c>
      <c r="I130" s="1" t="s">
        <v>182</v>
      </c>
      <c r="J130" s="1" t="s">
        <v>224</v>
      </c>
    </row>
    <row r="131" customFormat="false" ht="24.75" hidden="false" customHeight="false" outlineLevel="0" collapsed="false">
      <c r="A131" s="1" t="s">
        <v>387</v>
      </c>
      <c r="B131" s="1" t="s">
        <v>165</v>
      </c>
      <c r="C131" s="19" t="n">
        <v>60</v>
      </c>
      <c r="D131" s="19" t="s">
        <v>388</v>
      </c>
      <c r="E131" s="1" t="s">
        <v>227</v>
      </c>
      <c r="F131" s="1" t="s">
        <v>389</v>
      </c>
      <c r="G131" s="1" t="s">
        <v>188</v>
      </c>
      <c r="H131" s="3" t="n">
        <v>72</v>
      </c>
      <c r="I131" s="1" t="s">
        <v>182</v>
      </c>
      <c r="J131" s="1" t="s">
        <v>224</v>
      </c>
    </row>
    <row r="132" customFormat="false" ht="24.75" hidden="false" customHeight="false" outlineLevel="0" collapsed="false">
      <c r="A132" s="1" t="s">
        <v>390</v>
      </c>
      <c r="B132" s="1" t="s">
        <v>165</v>
      </c>
      <c r="C132" s="19" t="n">
        <v>60</v>
      </c>
      <c r="D132" s="19" t="s">
        <v>391</v>
      </c>
      <c r="E132" s="1" t="s">
        <v>227</v>
      </c>
      <c r="F132" s="1" t="s">
        <v>392</v>
      </c>
      <c r="G132" s="1" t="s">
        <v>188</v>
      </c>
      <c r="H132" s="3" t="n">
        <v>72</v>
      </c>
      <c r="I132" s="1" t="s">
        <v>182</v>
      </c>
      <c r="J132" s="1" t="s">
        <v>224</v>
      </c>
    </row>
    <row r="133" customFormat="false" ht="24.75" hidden="false" customHeight="false" outlineLevel="0" collapsed="false">
      <c r="A133" s="1" t="s">
        <v>393</v>
      </c>
      <c r="B133" s="1" t="s">
        <v>165</v>
      </c>
      <c r="C133" s="19" t="n">
        <v>60</v>
      </c>
      <c r="D133" s="19" t="s">
        <v>394</v>
      </c>
      <c r="E133" s="1" t="s">
        <v>227</v>
      </c>
      <c r="F133" s="1" t="s">
        <v>395</v>
      </c>
      <c r="G133" s="1" t="s">
        <v>188</v>
      </c>
      <c r="H133" s="3" t="n">
        <v>72</v>
      </c>
      <c r="I133" s="1" t="s">
        <v>182</v>
      </c>
      <c r="J133" s="1" t="s">
        <v>224</v>
      </c>
    </row>
    <row r="134" customFormat="false" ht="24.75" hidden="false" customHeight="false" outlineLevel="0" collapsed="false">
      <c r="A134" s="1" t="s">
        <v>396</v>
      </c>
      <c r="B134" s="1" t="s">
        <v>165</v>
      </c>
      <c r="C134" s="19" t="n">
        <v>60</v>
      </c>
      <c r="D134" s="19" t="s">
        <v>397</v>
      </c>
      <c r="E134" s="1" t="s">
        <v>227</v>
      </c>
      <c r="F134" s="1" t="s">
        <v>303</v>
      </c>
      <c r="G134" s="1" t="s">
        <v>188</v>
      </c>
      <c r="H134" s="3" t="n">
        <v>72</v>
      </c>
      <c r="I134" s="1" t="s">
        <v>182</v>
      </c>
      <c r="J134" s="1" t="s">
        <v>224</v>
      </c>
    </row>
    <row r="135" customFormat="false" ht="36.75" hidden="false" customHeight="false" outlineLevel="0" collapsed="false">
      <c r="A135" s="1" t="s">
        <v>398</v>
      </c>
      <c r="B135" s="1" t="s">
        <v>165</v>
      </c>
      <c r="C135" s="19" t="n">
        <v>60</v>
      </c>
      <c r="D135" s="19" t="s">
        <v>399</v>
      </c>
      <c r="E135" s="1" t="s">
        <v>400</v>
      </c>
      <c r="F135" s="1" t="s">
        <v>401</v>
      </c>
      <c r="G135" s="1" t="s">
        <v>344</v>
      </c>
      <c r="H135" s="3" t="n">
        <v>63</v>
      </c>
      <c r="I135" s="1" t="s">
        <v>345</v>
      </c>
      <c r="J135" s="1" t="s">
        <v>224</v>
      </c>
    </row>
    <row r="136" customFormat="false" ht="24.75" hidden="false" customHeight="false" outlineLevel="0" collapsed="false">
      <c r="A136" s="1" t="s">
        <v>402</v>
      </c>
      <c r="B136" s="1" t="s">
        <v>165</v>
      </c>
      <c r="C136" s="19" t="n">
        <v>60</v>
      </c>
      <c r="D136" s="19" t="s">
        <v>403</v>
      </c>
      <c r="E136" s="1" t="s">
        <v>227</v>
      </c>
      <c r="F136" s="1" t="s">
        <v>404</v>
      </c>
      <c r="G136" s="1" t="s">
        <v>188</v>
      </c>
      <c r="H136" s="3" t="n">
        <v>72</v>
      </c>
      <c r="I136" s="1" t="s">
        <v>182</v>
      </c>
      <c r="J136" s="1" t="s">
        <v>224</v>
      </c>
    </row>
    <row r="137" customFormat="false" ht="24.75" hidden="false" customHeight="false" outlineLevel="0" collapsed="false">
      <c r="A137" s="1" t="s">
        <v>405</v>
      </c>
      <c r="B137" s="1" t="s">
        <v>165</v>
      </c>
      <c r="C137" s="19" t="n">
        <v>60</v>
      </c>
      <c r="D137" s="19" t="s">
        <v>406</v>
      </c>
      <c r="E137" s="1" t="s">
        <v>366</v>
      </c>
      <c r="F137" s="1" t="s">
        <v>367</v>
      </c>
      <c r="G137" s="1" t="s">
        <v>368</v>
      </c>
      <c r="H137" s="3" t="n">
        <v>72</v>
      </c>
      <c r="I137" s="1" t="s">
        <v>369</v>
      </c>
      <c r="J137" s="1" t="s">
        <v>224</v>
      </c>
    </row>
    <row r="138" customFormat="false" ht="24.75" hidden="false" customHeight="false" outlineLevel="0" collapsed="false">
      <c r="A138" s="1" t="s">
        <v>407</v>
      </c>
      <c r="B138" s="1" t="s">
        <v>165</v>
      </c>
      <c r="C138" s="19" t="n">
        <v>60</v>
      </c>
      <c r="D138" s="19" t="s">
        <v>408</v>
      </c>
      <c r="E138" s="1" t="s">
        <v>243</v>
      </c>
      <c r="F138" s="1" t="s">
        <v>270</v>
      </c>
      <c r="G138" s="1" t="s">
        <v>181</v>
      </c>
      <c r="H138" s="3" t="n">
        <v>72</v>
      </c>
      <c r="I138" s="1" t="s">
        <v>182</v>
      </c>
      <c r="J138" s="1" t="s">
        <v>224</v>
      </c>
    </row>
    <row r="139" customFormat="false" ht="24.75" hidden="false" customHeight="false" outlineLevel="0" collapsed="false">
      <c r="A139" s="1" t="s">
        <v>409</v>
      </c>
      <c r="B139" s="1" t="s">
        <v>165</v>
      </c>
      <c r="C139" s="19" t="n">
        <v>60</v>
      </c>
      <c r="D139" s="19" t="s">
        <v>410</v>
      </c>
      <c r="E139" s="1" t="s">
        <v>243</v>
      </c>
      <c r="F139" s="1" t="s">
        <v>411</v>
      </c>
      <c r="G139" s="1" t="s">
        <v>181</v>
      </c>
      <c r="H139" s="3" t="n">
        <v>72</v>
      </c>
      <c r="I139" s="1" t="s">
        <v>182</v>
      </c>
      <c r="J139" s="1" t="s">
        <v>224</v>
      </c>
    </row>
    <row r="140" customFormat="false" ht="24.75" hidden="false" customHeight="false" outlineLevel="0" collapsed="false">
      <c r="A140" s="1" t="s">
        <v>412</v>
      </c>
      <c r="B140" s="1" t="s">
        <v>165</v>
      </c>
      <c r="C140" s="19" t="n">
        <v>60</v>
      </c>
      <c r="D140" s="19" t="s">
        <v>413</v>
      </c>
      <c r="E140" s="1" t="s">
        <v>256</v>
      </c>
      <c r="F140" s="1" t="s">
        <v>414</v>
      </c>
      <c r="G140" s="1" t="s">
        <v>258</v>
      </c>
      <c r="H140" s="20" t="n">
        <v>72</v>
      </c>
      <c r="I140" s="1" t="s">
        <v>182</v>
      </c>
      <c r="J140" s="1" t="s">
        <v>224</v>
      </c>
    </row>
    <row r="141" customFormat="false" ht="24.75" hidden="false" customHeight="false" outlineLevel="0" collapsed="false">
      <c r="A141" s="1" t="s">
        <v>415</v>
      </c>
      <c r="B141" s="1" t="s">
        <v>165</v>
      </c>
      <c r="C141" s="19" t="n">
        <v>60</v>
      </c>
      <c r="D141" s="19" t="s">
        <v>416</v>
      </c>
      <c r="E141" s="1" t="s">
        <v>243</v>
      </c>
      <c r="F141" s="1" t="s">
        <v>417</v>
      </c>
      <c r="G141" s="1" t="s">
        <v>181</v>
      </c>
      <c r="H141" s="3" t="n">
        <v>72</v>
      </c>
      <c r="I141" s="1" t="s">
        <v>182</v>
      </c>
      <c r="J141" s="1" t="s">
        <v>224</v>
      </c>
    </row>
    <row r="142" customFormat="false" ht="24.75" hidden="false" customHeight="false" outlineLevel="0" collapsed="false">
      <c r="A142" s="1" t="s">
        <v>418</v>
      </c>
      <c r="B142" s="1" t="s">
        <v>165</v>
      </c>
      <c r="C142" s="19" t="n">
        <v>60</v>
      </c>
      <c r="D142" s="19" t="s">
        <v>419</v>
      </c>
      <c r="E142" s="1" t="s">
        <v>227</v>
      </c>
      <c r="F142" s="1" t="s">
        <v>420</v>
      </c>
      <c r="G142" s="1" t="s">
        <v>188</v>
      </c>
      <c r="H142" s="3" t="n">
        <v>72</v>
      </c>
      <c r="I142" s="1" t="s">
        <v>182</v>
      </c>
      <c r="J142" s="1" t="s">
        <v>224</v>
      </c>
    </row>
    <row r="143" customFormat="false" ht="24.75" hidden="false" customHeight="false" outlineLevel="0" collapsed="false">
      <c r="A143" s="1" t="s">
        <v>421</v>
      </c>
      <c r="B143" s="1" t="s">
        <v>165</v>
      </c>
      <c r="C143" s="19" t="n">
        <v>60</v>
      </c>
      <c r="D143" s="19" t="s">
        <v>422</v>
      </c>
      <c r="E143" s="1" t="s">
        <v>342</v>
      </c>
      <c r="F143" s="1" t="s">
        <v>343</v>
      </c>
      <c r="G143" s="1" t="s">
        <v>344</v>
      </c>
      <c r="H143" s="3" t="n">
        <v>63</v>
      </c>
      <c r="I143" s="1" t="s">
        <v>345</v>
      </c>
      <c r="J143" s="1" t="s">
        <v>224</v>
      </c>
    </row>
    <row r="144" customFormat="false" ht="24.75" hidden="false" customHeight="false" outlineLevel="0" collapsed="false">
      <c r="A144" s="1" t="s">
        <v>423</v>
      </c>
      <c r="B144" s="1" t="s">
        <v>165</v>
      </c>
      <c r="C144" s="19" t="n">
        <v>60</v>
      </c>
      <c r="D144" s="19" t="s">
        <v>424</v>
      </c>
      <c r="E144" s="1" t="s">
        <v>243</v>
      </c>
      <c r="F144" s="1" t="s">
        <v>425</v>
      </c>
      <c r="G144" s="1" t="s">
        <v>181</v>
      </c>
      <c r="H144" s="3" t="n">
        <v>72</v>
      </c>
      <c r="I144" s="1" t="s">
        <v>182</v>
      </c>
      <c r="J144" s="1" t="s">
        <v>224</v>
      </c>
    </row>
    <row r="145" customFormat="false" ht="24.75" hidden="false" customHeight="false" outlineLevel="0" collapsed="false">
      <c r="A145" s="1" t="s">
        <v>426</v>
      </c>
      <c r="B145" s="1" t="s">
        <v>165</v>
      </c>
      <c r="C145" s="19" t="n">
        <v>60</v>
      </c>
      <c r="D145" s="19" t="s">
        <v>427</v>
      </c>
      <c r="E145" s="1" t="s">
        <v>428</v>
      </c>
      <c r="F145" s="1" t="s">
        <v>429</v>
      </c>
      <c r="G145" s="1" t="s">
        <v>368</v>
      </c>
      <c r="H145" s="3" t="n">
        <v>72</v>
      </c>
      <c r="I145" s="1" t="s">
        <v>369</v>
      </c>
      <c r="J145" s="1" t="s">
        <v>224</v>
      </c>
    </row>
    <row r="146" customFormat="false" ht="24.75" hidden="false" customHeight="false" outlineLevel="0" collapsed="false">
      <c r="A146" s="1" t="s">
        <v>430</v>
      </c>
      <c r="B146" s="1" t="s">
        <v>165</v>
      </c>
      <c r="C146" s="19" t="n">
        <v>60</v>
      </c>
      <c r="D146" s="19" t="s">
        <v>431</v>
      </c>
      <c r="E146" s="1" t="s">
        <v>243</v>
      </c>
      <c r="F146" s="1" t="s">
        <v>432</v>
      </c>
      <c r="G146" s="1" t="s">
        <v>181</v>
      </c>
      <c r="H146" s="3" t="n">
        <v>72</v>
      </c>
      <c r="I146" s="1" t="s">
        <v>182</v>
      </c>
      <c r="J146" s="1" t="s">
        <v>224</v>
      </c>
    </row>
    <row r="147" customFormat="false" ht="24.75" hidden="false" customHeight="false" outlineLevel="0" collapsed="false">
      <c r="A147" s="1" t="s">
        <v>433</v>
      </c>
      <c r="B147" s="1" t="s">
        <v>165</v>
      </c>
      <c r="C147" s="19" t="n">
        <v>60</v>
      </c>
      <c r="D147" s="19" t="s">
        <v>434</v>
      </c>
      <c r="E147" s="1" t="s">
        <v>227</v>
      </c>
      <c r="F147" s="1" t="s">
        <v>435</v>
      </c>
      <c r="G147" s="1" t="s">
        <v>188</v>
      </c>
      <c r="H147" s="3" t="n">
        <v>72</v>
      </c>
      <c r="I147" s="1" t="s">
        <v>182</v>
      </c>
      <c r="J147" s="1" t="s">
        <v>224</v>
      </c>
    </row>
    <row r="148" customFormat="false" ht="24.75" hidden="false" customHeight="false" outlineLevel="0" collapsed="false">
      <c r="A148" s="1" t="s">
        <v>436</v>
      </c>
      <c r="B148" s="1" t="s">
        <v>165</v>
      </c>
      <c r="C148" s="19" t="n">
        <v>60</v>
      </c>
      <c r="D148" s="19" t="s">
        <v>437</v>
      </c>
      <c r="E148" s="1" t="s">
        <v>227</v>
      </c>
      <c r="F148" s="1" t="s">
        <v>438</v>
      </c>
      <c r="G148" s="1" t="s">
        <v>188</v>
      </c>
      <c r="H148" s="3" t="n">
        <v>72</v>
      </c>
      <c r="I148" s="1" t="s">
        <v>182</v>
      </c>
      <c r="J148" s="1" t="s">
        <v>224</v>
      </c>
    </row>
    <row r="149" customFormat="false" ht="24.75" hidden="false" customHeight="false" outlineLevel="0" collapsed="false">
      <c r="A149" s="1" t="s">
        <v>439</v>
      </c>
      <c r="B149" s="1" t="s">
        <v>165</v>
      </c>
      <c r="C149" s="19" t="n">
        <v>60</v>
      </c>
      <c r="D149" s="19" t="s">
        <v>440</v>
      </c>
      <c r="E149" s="1" t="s">
        <v>227</v>
      </c>
      <c r="F149" s="1" t="s">
        <v>441</v>
      </c>
      <c r="G149" s="1" t="s">
        <v>188</v>
      </c>
      <c r="H149" s="3" t="n">
        <v>72</v>
      </c>
      <c r="I149" s="1" t="s">
        <v>182</v>
      </c>
      <c r="J149" s="1" t="s">
        <v>224</v>
      </c>
    </row>
    <row r="150" customFormat="false" ht="24.75" hidden="false" customHeight="false" outlineLevel="0" collapsed="false">
      <c r="A150" s="1" t="s">
        <v>442</v>
      </c>
      <c r="B150" s="1" t="s">
        <v>165</v>
      </c>
      <c r="C150" s="19" t="n">
        <v>60</v>
      </c>
      <c r="D150" s="19" t="s">
        <v>443</v>
      </c>
      <c r="E150" s="1" t="s">
        <v>243</v>
      </c>
      <c r="F150" s="1" t="s">
        <v>444</v>
      </c>
      <c r="G150" s="1" t="s">
        <v>181</v>
      </c>
      <c r="H150" s="3" t="n">
        <v>72</v>
      </c>
      <c r="I150" s="1" t="s">
        <v>182</v>
      </c>
      <c r="J150" s="1" t="s">
        <v>224</v>
      </c>
    </row>
    <row r="151" customFormat="false" ht="24.75" hidden="false" customHeight="false" outlineLevel="0" collapsed="false">
      <c r="A151" s="1" t="s">
        <v>445</v>
      </c>
      <c r="B151" s="1" t="s">
        <v>165</v>
      </c>
      <c r="C151" s="19" t="n">
        <v>60</v>
      </c>
      <c r="D151" s="19" t="s">
        <v>446</v>
      </c>
      <c r="E151" s="1" t="s">
        <v>227</v>
      </c>
      <c r="F151" s="1" t="s">
        <v>447</v>
      </c>
      <c r="G151" s="1" t="s">
        <v>188</v>
      </c>
      <c r="H151" s="3" t="n">
        <v>72</v>
      </c>
      <c r="I151" s="1" t="s">
        <v>182</v>
      </c>
      <c r="J151" s="1" t="s">
        <v>224</v>
      </c>
    </row>
    <row r="152" customFormat="false" ht="24.75" hidden="false" customHeight="false" outlineLevel="0" collapsed="false">
      <c r="A152" s="1" t="s">
        <v>448</v>
      </c>
      <c r="B152" s="1" t="s">
        <v>165</v>
      </c>
      <c r="C152" s="19" t="n">
        <v>60</v>
      </c>
      <c r="D152" s="19" t="s">
        <v>449</v>
      </c>
      <c r="E152" s="1" t="s">
        <v>243</v>
      </c>
      <c r="F152" s="1" t="s">
        <v>450</v>
      </c>
      <c r="G152" s="1" t="s">
        <v>181</v>
      </c>
      <c r="H152" s="3" t="n">
        <v>72</v>
      </c>
      <c r="I152" s="1" t="s">
        <v>182</v>
      </c>
      <c r="J152" s="1" t="s">
        <v>224</v>
      </c>
    </row>
    <row r="153" customFormat="false" ht="24.75" hidden="false" customHeight="false" outlineLevel="0" collapsed="false">
      <c r="A153" s="1" t="s">
        <v>451</v>
      </c>
      <c r="B153" s="1" t="s">
        <v>165</v>
      </c>
      <c r="C153" s="19" t="n">
        <v>60</v>
      </c>
      <c r="D153" s="19" t="s">
        <v>330</v>
      </c>
      <c r="E153" s="1" t="s">
        <v>247</v>
      </c>
      <c r="F153" s="1" t="s">
        <v>248</v>
      </c>
      <c r="G153" s="1" t="s">
        <v>249</v>
      </c>
      <c r="H153" s="20" t="n">
        <v>70</v>
      </c>
      <c r="I153" s="1" t="s">
        <v>250</v>
      </c>
      <c r="J153" s="1" t="s">
        <v>224</v>
      </c>
    </row>
    <row r="154" customFormat="false" ht="24.75" hidden="false" customHeight="false" outlineLevel="0" collapsed="false">
      <c r="A154" s="1" t="s">
        <v>452</v>
      </c>
      <c r="B154" s="1" t="s">
        <v>165</v>
      </c>
      <c r="C154" s="19" t="n">
        <v>60</v>
      </c>
      <c r="D154" s="19" t="s">
        <v>453</v>
      </c>
      <c r="E154" s="1" t="s">
        <v>227</v>
      </c>
      <c r="F154" s="1" t="s">
        <v>454</v>
      </c>
      <c r="G154" s="1" t="s">
        <v>188</v>
      </c>
      <c r="H154" s="3" t="n">
        <v>72</v>
      </c>
      <c r="I154" s="1" t="s">
        <v>182</v>
      </c>
      <c r="J154" s="1" t="s">
        <v>224</v>
      </c>
    </row>
    <row r="155" customFormat="false" ht="24.75" hidden="false" customHeight="false" outlineLevel="0" collapsed="false">
      <c r="A155" s="1" t="s">
        <v>455</v>
      </c>
      <c r="B155" s="1" t="s">
        <v>165</v>
      </c>
      <c r="C155" s="19" t="n">
        <v>60</v>
      </c>
      <c r="D155" s="19" t="s">
        <v>456</v>
      </c>
      <c r="E155" s="1" t="s">
        <v>312</v>
      </c>
      <c r="F155" s="1" t="s">
        <v>457</v>
      </c>
      <c r="G155" s="1" t="s">
        <v>181</v>
      </c>
      <c r="H155" s="3" t="n">
        <v>72</v>
      </c>
      <c r="I155" s="1" t="s">
        <v>182</v>
      </c>
      <c r="J155" s="1" t="s">
        <v>224</v>
      </c>
    </row>
    <row r="156" customFormat="false" ht="24.75" hidden="false" customHeight="false" outlineLevel="0" collapsed="false">
      <c r="A156" s="1" t="s">
        <v>458</v>
      </c>
      <c r="B156" s="1" t="s">
        <v>165</v>
      </c>
      <c r="C156" s="19" t="n">
        <v>60</v>
      </c>
      <c r="D156" s="19" t="s">
        <v>459</v>
      </c>
      <c r="E156" s="1" t="s">
        <v>227</v>
      </c>
      <c r="F156" s="1" t="s">
        <v>460</v>
      </c>
      <c r="G156" s="1" t="s">
        <v>188</v>
      </c>
      <c r="H156" s="3" t="n">
        <v>72</v>
      </c>
      <c r="I156" s="1" t="s">
        <v>182</v>
      </c>
      <c r="J156" s="1" t="s">
        <v>224</v>
      </c>
    </row>
    <row r="157" customFormat="false" ht="24.75" hidden="false" customHeight="false" outlineLevel="0" collapsed="false">
      <c r="A157" s="1" t="s">
        <v>461</v>
      </c>
      <c r="B157" s="1" t="s">
        <v>165</v>
      </c>
      <c r="C157" s="19" t="n">
        <v>60</v>
      </c>
      <c r="D157" s="19" t="s">
        <v>462</v>
      </c>
      <c r="E157" s="1" t="s">
        <v>256</v>
      </c>
      <c r="F157" s="1" t="s">
        <v>463</v>
      </c>
      <c r="G157" s="1" t="s">
        <v>258</v>
      </c>
      <c r="H157" s="20" t="n">
        <v>72</v>
      </c>
      <c r="I157" s="1" t="s">
        <v>182</v>
      </c>
      <c r="J157" s="1" t="s">
        <v>224</v>
      </c>
    </row>
    <row r="158" customFormat="false" ht="24.75" hidden="false" customHeight="false" outlineLevel="0" collapsed="false">
      <c r="A158" s="1" t="s">
        <v>464</v>
      </c>
      <c r="B158" s="1" t="s">
        <v>165</v>
      </c>
      <c r="C158" s="19" t="n">
        <v>60</v>
      </c>
      <c r="D158" s="19" t="s">
        <v>465</v>
      </c>
      <c r="E158" s="1" t="s">
        <v>227</v>
      </c>
      <c r="F158" s="1" t="s">
        <v>466</v>
      </c>
      <c r="G158" s="1" t="s">
        <v>188</v>
      </c>
      <c r="H158" s="3" t="n">
        <v>72</v>
      </c>
      <c r="I158" s="1" t="s">
        <v>182</v>
      </c>
      <c r="J158" s="1" t="s">
        <v>224</v>
      </c>
    </row>
    <row r="159" customFormat="false" ht="24.75" hidden="false" customHeight="false" outlineLevel="0" collapsed="false">
      <c r="A159" s="1" t="s">
        <v>467</v>
      </c>
      <c r="B159" s="1" t="s">
        <v>165</v>
      </c>
      <c r="C159" s="19" t="n">
        <v>60</v>
      </c>
      <c r="D159" s="19" t="s">
        <v>468</v>
      </c>
      <c r="E159" s="1" t="s">
        <v>227</v>
      </c>
      <c r="F159" s="1" t="s">
        <v>469</v>
      </c>
      <c r="G159" s="1" t="s">
        <v>188</v>
      </c>
      <c r="H159" s="3" t="n">
        <v>72</v>
      </c>
      <c r="I159" s="1" t="s">
        <v>182</v>
      </c>
      <c r="J159" s="1" t="s">
        <v>224</v>
      </c>
    </row>
    <row r="160" customFormat="false" ht="24.75" hidden="false" customHeight="false" outlineLevel="0" collapsed="false">
      <c r="A160" s="1" t="s">
        <v>470</v>
      </c>
      <c r="B160" s="1" t="s">
        <v>165</v>
      </c>
      <c r="C160" s="19" t="n">
        <v>60</v>
      </c>
      <c r="D160" s="19" t="s">
        <v>471</v>
      </c>
      <c r="E160" s="1" t="s">
        <v>312</v>
      </c>
      <c r="F160" s="1" t="s">
        <v>457</v>
      </c>
      <c r="G160" s="1" t="s">
        <v>181</v>
      </c>
      <c r="H160" s="3" t="n">
        <v>72</v>
      </c>
      <c r="I160" s="1" t="s">
        <v>182</v>
      </c>
      <c r="J160" s="1" t="s">
        <v>224</v>
      </c>
    </row>
    <row r="161" customFormat="false" ht="24.75" hidden="false" customHeight="false" outlineLevel="0" collapsed="false">
      <c r="A161" s="1" t="s">
        <v>472</v>
      </c>
      <c r="B161" s="1" t="s">
        <v>165</v>
      </c>
      <c r="C161" s="19" t="n">
        <v>60</v>
      </c>
      <c r="D161" s="19" t="s">
        <v>473</v>
      </c>
      <c r="E161" s="1" t="s">
        <v>312</v>
      </c>
      <c r="F161" s="1" t="s">
        <v>474</v>
      </c>
      <c r="G161" s="1" t="s">
        <v>181</v>
      </c>
      <c r="H161" s="3" t="n">
        <v>72</v>
      </c>
      <c r="I161" s="1" t="s">
        <v>182</v>
      </c>
      <c r="J161" s="1" t="s">
        <v>224</v>
      </c>
    </row>
    <row r="162" customFormat="false" ht="24.75" hidden="false" customHeight="false" outlineLevel="0" collapsed="false">
      <c r="A162" s="1" t="s">
        <v>475</v>
      </c>
      <c r="B162" s="1" t="s">
        <v>165</v>
      </c>
      <c r="C162" s="19" t="n">
        <v>60</v>
      </c>
      <c r="D162" s="19" t="s">
        <v>476</v>
      </c>
      <c r="E162" s="1" t="s">
        <v>227</v>
      </c>
      <c r="F162" s="1" t="s">
        <v>477</v>
      </c>
      <c r="G162" s="1" t="s">
        <v>188</v>
      </c>
      <c r="H162" s="3" t="n">
        <v>72</v>
      </c>
      <c r="I162" s="1" t="s">
        <v>182</v>
      </c>
      <c r="J162" s="1" t="s">
        <v>224</v>
      </c>
    </row>
    <row r="163" customFormat="false" ht="24.75" hidden="false" customHeight="false" outlineLevel="0" collapsed="false">
      <c r="A163" s="1" t="s">
        <v>478</v>
      </c>
      <c r="B163" s="1" t="s">
        <v>165</v>
      </c>
      <c r="C163" s="19" t="n">
        <v>60</v>
      </c>
      <c r="D163" s="19" t="s">
        <v>479</v>
      </c>
      <c r="E163" s="1" t="s">
        <v>227</v>
      </c>
      <c r="F163" s="1" t="s">
        <v>480</v>
      </c>
      <c r="G163" s="1" t="s">
        <v>188</v>
      </c>
      <c r="H163" s="3" t="n">
        <v>72</v>
      </c>
      <c r="I163" s="1" t="s">
        <v>182</v>
      </c>
      <c r="J163" s="1" t="s">
        <v>481</v>
      </c>
    </row>
    <row r="164" customFormat="false" ht="48.75" hidden="false" customHeight="false" outlineLevel="0" collapsed="false">
      <c r="A164" s="1" t="s">
        <v>482</v>
      </c>
      <c r="B164" s="1" t="s">
        <v>165</v>
      </c>
      <c r="C164" s="19" t="n">
        <v>60</v>
      </c>
      <c r="D164" s="1" t="s">
        <v>483</v>
      </c>
      <c r="E164" s="1" t="s">
        <v>180</v>
      </c>
      <c r="F164" s="1" t="s">
        <v>483</v>
      </c>
      <c r="G164" s="1" t="s">
        <v>188</v>
      </c>
      <c r="H164" s="3" t="n">
        <v>72</v>
      </c>
      <c r="I164" s="1" t="s">
        <v>182</v>
      </c>
      <c r="J164" s="1" t="s">
        <v>39</v>
      </c>
    </row>
    <row r="165" customFormat="false" ht="48.75" hidden="false" customHeight="false" outlineLevel="0" collapsed="false">
      <c r="A165" s="1" t="s">
        <v>484</v>
      </c>
      <c r="B165" s="1" t="s">
        <v>165</v>
      </c>
      <c r="C165" s="19" t="n">
        <v>60</v>
      </c>
      <c r="D165" s="1" t="s">
        <v>485</v>
      </c>
      <c r="E165" s="1" t="s">
        <v>180</v>
      </c>
      <c r="F165" s="1" t="s">
        <v>485</v>
      </c>
      <c r="G165" s="1" t="s">
        <v>188</v>
      </c>
      <c r="H165" s="3" t="n">
        <v>72</v>
      </c>
      <c r="I165" s="1" t="s">
        <v>182</v>
      </c>
      <c r="J165" s="1" t="s">
        <v>39</v>
      </c>
    </row>
    <row r="166" customFormat="false" ht="48.75" hidden="false" customHeight="false" outlineLevel="0" collapsed="false">
      <c r="A166" s="1" t="s">
        <v>486</v>
      </c>
      <c r="B166" s="1" t="s">
        <v>165</v>
      </c>
      <c r="C166" s="19" t="n">
        <v>60</v>
      </c>
      <c r="D166" s="1" t="s">
        <v>487</v>
      </c>
      <c r="E166" s="1" t="s">
        <v>180</v>
      </c>
      <c r="F166" s="1" t="s">
        <v>487</v>
      </c>
      <c r="G166" s="1" t="s">
        <v>188</v>
      </c>
      <c r="H166" s="3" t="n">
        <v>72</v>
      </c>
      <c r="I166" s="1" t="s">
        <v>182</v>
      </c>
      <c r="J166" s="1" t="s">
        <v>39</v>
      </c>
    </row>
    <row r="167" customFormat="false" ht="48.75" hidden="false" customHeight="false" outlineLevel="0" collapsed="false">
      <c r="A167" s="1" t="s">
        <v>488</v>
      </c>
      <c r="B167" s="1" t="s">
        <v>165</v>
      </c>
      <c r="C167" s="19" t="n">
        <v>60</v>
      </c>
      <c r="D167" s="1" t="s">
        <v>489</v>
      </c>
      <c r="E167" s="1" t="s">
        <v>180</v>
      </c>
      <c r="F167" s="1" t="s">
        <v>489</v>
      </c>
      <c r="G167" s="1" t="s">
        <v>188</v>
      </c>
      <c r="H167" s="3" t="n">
        <v>72</v>
      </c>
      <c r="I167" s="1" t="s">
        <v>182</v>
      </c>
      <c r="J167" s="1" t="s">
        <v>39</v>
      </c>
    </row>
    <row r="168" customFormat="false" ht="48.75" hidden="false" customHeight="false" outlineLevel="0" collapsed="false">
      <c r="A168" s="1" t="s">
        <v>490</v>
      </c>
      <c r="B168" s="1" t="s">
        <v>165</v>
      </c>
      <c r="C168" s="19" t="n">
        <v>60</v>
      </c>
      <c r="D168" s="1" t="s">
        <v>491</v>
      </c>
      <c r="E168" s="1" t="s">
        <v>180</v>
      </c>
      <c r="F168" s="1" t="s">
        <v>491</v>
      </c>
      <c r="G168" s="1" t="s">
        <v>188</v>
      </c>
      <c r="H168" s="3" t="n">
        <v>72</v>
      </c>
      <c r="I168" s="1" t="s">
        <v>182</v>
      </c>
      <c r="J168" s="1" t="s">
        <v>39</v>
      </c>
    </row>
    <row r="169" customFormat="false" ht="48.75" hidden="false" customHeight="false" outlineLevel="0" collapsed="false">
      <c r="A169" s="1" t="s">
        <v>492</v>
      </c>
      <c r="B169" s="1" t="s">
        <v>165</v>
      </c>
      <c r="C169" s="19" t="n">
        <v>60</v>
      </c>
      <c r="D169" s="1" t="s">
        <v>493</v>
      </c>
      <c r="E169" s="1" t="s">
        <v>180</v>
      </c>
      <c r="F169" s="1" t="s">
        <v>493</v>
      </c>
      <c r="G169" s="1" t="s">
        <v>188</v>
      </c>
      <c r="H169" s="3" t="n">
        <v>72</v>
      </c>
      <c r="I169" s="1" t="s">
        <v>182</v>
      </c>
      <c r="J169" s="1" t="s">
        <v>39</v>
      </c>
    </row>
    <row r="170" customFormat="false" ht="48.75" hidden="false" customHeight="false" outlineLevel="0" collapsed="false">
      <c r="A170" s="1" t="s">
        <v>494</v>
      </c>
      <c r="B170" s="1" t="s">
        <v>165</v>
      </c>
      <c r="C170" s="19" t="n">
        <v>60</v>
      </c>
      <c r="D170" s="1" t="s">
        <v>495</v>
      </c>
      <c r="E170" s="1" t="s">
        <v>180</v>
      </c>
      <c r="F170" s="1" t="s">
        <v>495</v>
      </c>
      <c r="G170" s="1" t="s">
        <v>181</v>
      </c>
      <c r="H170" s="3" t="n">
        <v>72</v>
      </c>
      <c r="I170" s="1" t="s">
        <v>182</v>
      </c>
      <c r="J170" s="1" t="s">
        <v>39</v>
      </c>
    </row>
    <row r="171" customFormat="false" ht="48.75" hidden="false" customHeight="false" outlineLevel="0" collapsed="false">
      <c r="A171" s="1" t="s">
        <v>496</v>
      </c>
      <c r="B171" s="1" t="s">
        <v>165</v>
      </c>
      <c r="C171" s="19" t="n">
        <v>60</v>
      </c>
      <c r="D171" s="1" t="s">
        <v>497</v>
      </c>
      <c r="E171" s="1" t="s">
        <v>180</v>
      </c>
      <c r="F171" s="1" t="s">
        <v>497</v>
      </c>
      <c r="G171" s="1" t="s">
        <v>181</v>
      </c>
      <c r="H171" s="3" t="n">
        <v>72</v>
      </c>
      <c r="I171" s="1" t="s">
        <v>182</v>
      </c>
      <c r="J171" s="1" t="s">
        <v>39</v>
      </c>
    </row>
    <row r="172" customFormat="false" ht="48.75" hidden="false" customHeight="false" outlineLevel="0" collapsed="false">
      <c r="A172" s="1" t="s">
        <v>498</v>
      </c>
      <c r="B172" s="1" t="s">
        <v>165</v>
      </c>
      <c r="C172" s="19" t="n">
        <v>60</v>
      </c>
      <c r="D172" s="1" t="s">
        <v>499</v>
      </c>
      <c r="E172" s="1" t="s">
        <v>180</v>
      </c>
      <c r="F172" s="1" t="s">
        <v>499</v>
      </c>
      <c r="G172" s="1" t="s">
        <v>181</v>
      </c>
      <c r="H172" s="3" t="n">
        <v>72</v>
      </c>
      <c r="I172" s="1" t="s">
        <v>182</v>
      </c>
      <c r="J172" s="1" t="s">
        <v>39</v>
      </c>
    </row>
    <row r="173" customFormat="false" ht="48.75" hidden="false" customHeight="false" outlineLevel="0" collapsed="false">
      <c r="A173" s="1" t="s">
        <v>500</v>
      </c>
      <c r="B173" s="1" t="s">
        <v>165</v>
      </c>
      <c r="C173" s="19" t="n">
        <v>60</v>
      </c>
      <c r="D173" s="1" t="s">
        <v>501</v>
      </c>
      <c r="E173" s="1" t="s">
        <v>180</v>
      </c>
      <c r="F173" s="1" t="s">
        <v>501</v>
      </c>
      <c r="G173" s="1" t="s">
        <v>181</v>
      </c>
      <c r="H173" s="3" t="n">
        <v>72</v>
      </c>
      <c r="I173" s="1" t="s">
        <v>182</v>
      </c>
      <c r="J173" s="1" t="s">
        <v>39</v>
      </c>
    </row>
    <row r="174" customFormat="false" ht="24.75" hidden="false" customHeight="false" outlineLevel="0" collapsed="false">
      <c r="A174" s="1" t="s">
        <v>502</v>
      </c>
      <c r="B174" s="1" t="s">
        <v>503</v>
      </c>
      <c r="C174" s="19" t="n">
        <v>65</v>
      </c>
      <c r="D174" s="19" t="s">
        <v>504</v>
      </c>
      <c r="E174" s="1" t="s">
        <v>505</v>
      </c>
      <c r="F174" s="1" t="s">
        <v>506</v>
      </c>
      <c r="G174" s="1" t="s">
        <v>507</v>
      </c>
      <c r="H174" s="3" t="n">
        <v>63</v>
      </c>
      <c r="I174" s="1" t="s">
        <v>508</v>
      </c>
      <c r="J174" s="1" t="s">
        <v>224</v>
      </c>
    </row>
    <row r="175" customFormat="false" ht="24.75" hidden="false" customHeight="false" outlineLevel="0" collapsed="false">
      <c r="A175" s="1" t="s">
        <v>509</v>
      </c>
      <c r="B175" s="1" t="s">
        <v>503</v>
      </c>
      <c r="C175" s="19" t="n">
        <v>65</v>
      </c>
      <c r="D175" s="19" t="s">
        <v>510</v>
      </c>
      <c r="E175" s="1" t="s">
        <v>511</v>
      </c>
      <c r="F175" s="1" t="s">
        <v>512</v>
      </c>
      <c r="G175" s="1" t="s">
        <v>507</v>
      </c>
      <c r="H175" s="3" t="n">
        <v>63</v>
      </c>
      <c r="I175" s="1" t="s">
        <v>508</v>
      </c>
      <c r="J175" s="1" t="s">
        <v>224</v>
      </c>
    </row>
    <row r="176" customFormat="false" ht="24.75" hidden="false" customHeight="false" outlineLevel="0" collapsed="false">
      <c r="A176" s="1" t="s">
        <v>513</v>
      </c>
      <c r="B176" s="1" t="s">
        <v>503</v>
      </c>
      <c r="C176" s="19" t="n">
        <v>65</v>
      </c>
      <c r="D176" s="19" t="s">
        <v>514</v>
      </c>
      <c r="E176" s="1" t="s">
        <v>515</v>
      </c>
      <c r="F176" s="1" t="s">
        <v>516</v>
      </c>
      <c r="G176" s="1" t="s">
        <v>507</v>
      </c>
      <c r="H176" s="3" t="n">
        <v>63</v>
      </c>
      <c r="I176" s="1" t="s">
        <v>508</v>
      </c>
      <c r="J176" s="1" t="s">
        <v>224</v>
      </c>
    </row>
    <row r="177" customFormat="false" ht="24.75" hidden="false" customHeight="false" outlineLevel="0" collapsed="false">
      <c r="A177" s="1" t="s">
        <v>517</v>
      </c>
      <c r="B177" s="1" t="s">
        <v>503</v>
      </c>
      <c r="C177" s="19" t="n">
        <v>65</v>
      </c>
      <c r="D177" s="19" t="s">
        <v>518</v>
      </c>
      <c r="E177" s="1" t="s">
        <v>519</v>
      </c>
      <c r="F177" s="1" t="s">
        <v>520</v>
      </c>
      <c r="G177" s="1" t="s">
        <v>507</v>
      </c>
      <c r="H177" s="3" t="n">
        <v>63</v>
      </c>
      <c r="I177" s="1" t="s">
        <v>508</v>
      </c>
      <c r="J177" s="1" t="s">
        <v>224</v>
      </c>
    </row>
    <row r="178" customFormat="false" ht="36.75" hidden="false" customHeight="false" outlineLevel="0" collapsed="false">
      <c r="A178" s="1" t="s">
        <v>521</v>
      </c>
      <c r="B178" s="1" t="s">
        <v>503</v>
      </c>
      <c r="C178" s="19" t="n">
        <v>65</v>
      </c>
      <c r="D178" s="19" t="s">
        <v>522</v>
      </c>
      <c r="E178" s="1" t="s">
        <v>523</v>
      </c>
      <c r="F178" s="1" t="s">
        <v>524</v>
      </c>
      <c r="G178" s="1" t="s">
        <v>507</v>
      </c>
      <c r="H178" s="3" t="n">
        <v>63</v>
      </c>
      <c r="I178" s="1" t="s">
        <v>508</v>
      </c>
      <c r="J178" s="1" t="s">
        <v>224</v>
      </c>
    </row>
    <row r="179" customFormat="false" ht="24.75" hidden="false" customHeight="false" outlineLevel="0" collapsed="false">
      <c r="A179" s="1" t="s">
        <v>525</v>
      </c>
      <c r="B179" s="1" t="s">
        <v>503</v>
      </c>
      <c r="C179" s="19" t="n">
        <v>65</v>
      </c>
      <c r="D179" s="19" t="s">
        <v>526</v>
      </c>
      <c r="E179" s="1" t="s">
        <v>527</v>
      </c>
      <c r="F179" s="1" t="s">
        <v>528</v>
      </c>
      <c r="G179" s="1" t="s">
        <v>507</v>
      </c>
      <c r="H179" s="3" t="n">
        <v>63</v>
      </c>
      <c r="I179" s="1" t="s">
        <v>508</v>
      </c>
      <c r="J179" s="1" t="s">
        <v>224</v>
      </c>
    </row>
    <row r="180" customFormat="false" ht="24.75" hidden="false" customHeight="false" outlineLevel="0" collapsed="false">
      <c r="A180" s="1" t="s">
        <v>529</v>
      </c>
      <c r="B180" s="1" t="s">
        <v>503</v>
      </c>
      <c r="C180" s="19" t="n">
        <v>65</v>
      </c>
      <c r="D180" s="19" t="s">
        <v>530</v>
      </c>
      <c r="E180" s="1" t="s">
        <v>531</v>
      </c>
      <c r="F180" s="1" t="s">
        <v>532</v>
      </c>
      <c r="G180" s="1" t="s">
        <v>507</v>
      </c>
      <c r="H180" s="3" t="n">
        <v>63</v>
      </c>
      <c r="I180" s="1" t="s">
        <v>508</v>
      </c>
      <c r="J180" s="1" t="s">
        <v>224</v>
      </c>
    </row>
    <row r="181" customFormat="false" ht="36.75" hidden="false" customHeight="false" outlineLevel="0" collapsed="false">
      <c r="A181" s="1" t="s">
        <v>533</v>
      </c>
      <c r="B181" s="1" t="s">
        <v>503</v>
      </c>
      <c r="C181" s="19" t="n">
        <v>65</v>
      </c>
      <c r="D181" s="19" t="s">
        <v>534</v>
      </c>
      <c r="E181" s="1" t="s">
        <v>535</v>
      </c>
      <c r="F181" s="1" t="s">
        <v>536</v>
      </c>
      <c r="G181" s="1" t="s">
        <v>507</v>
      </c>
      <c r="H181" s="3" t="n">
        <v>63</v>
      </c>
      <c r="I181" s="1" t="s">
        <v>508</v>
      </c>
      <c r="J181" s="1" t="s">
        <v>224</v>
      </c>
    </row>
    <row r="182" customFormat="false" ht="24.75" hidden="false" customHeight="false" outlineLevel="0" collapsed="false">
      <c r="A182" s="1" t="s">
        <v>537</v>
      </c>
      <c r="B182" s="1" t="s">
        <v>503</v>
      </c>
      <c r="C182" s="19" t="n">
        <v>65</v>
      </c>
      <c r="D182" s="19" t="s">
        <v>538</v>
      </c>
      <c r="E182" s="1" t="s">
        <v>515</v>
      </c>
      <c r="F182" s="1" t="s">
        <v>516</v>
      </c>
      <c r="G182" s="1" t="s">
        <v>507</v>
      </c>
      <c r="H182" s="3" t="n">
        <v>63</v>
      </c>
      <c r="I182" s="1" t="s">
        <v>508</v>
      </c>
      <c r="J182" s="1" t="s">
        <v>224</v>
      </c>
    </row>
    <row r="183" customFormat="false" ht="24.75" hidden="false" customHeight="false" outlineLevel="0" collapsed="false">
      <c r="A183" s="1" t="s">
        <v>539</v>
      </c>
      <c r="B183" s="1" t="s">
        <v>503</v>
      </c>
      <c r="C183" s="19" t="n">
        <v>65</v>
      </c>
      <c r="D183" s="19" t="s">
        <v>540</v>
      </c>
      <c r="E183" s="1" t="s">
        <v>541</v>
      </c>
      <c r="F183" s="1" t="s">
        <v>542</v>
      </c>
      <c r="G183" s="1" t="s">
        <v>507</v>
      </c>
      <c r="H183" s="3" t="n">
        <v>63</v>
      </c>
      <c r="I183" s="1" t="s">
        <v>508</v>
      </c>
      <c r="J183" s="1" t="s">
        <v>224</v>
      </c>
    </row>
    <row r="184" customFormat="false" ht="24.75" hidden="false" customHeight="false" outlineLevel="0" collapsed="false">
      <c r="A184" s="1" t="s">
        <v>543</v>
      </c>
      <c r="B184" s="1" t="s">
        <v>503</v>
      </c>
      <c r="C184" s="19" t="n">
        <v>65</v>
      </c>
      <c r="D184" s="19" t="s">
        <v>544</v>
      </c>
      <c r="E184" s="1" t="s">
        <v>527</v>
      </c>
      <c r="F184" s="1" t="s">
        <v>528</v>
      </c>
      <c r="G184" s="1" t="s">
        <v>507</v>
      </c>
      <c r="H184" s="3" t="n">
        <v>63</v>
      </c>
      <c r="I184" s="1" t="s">
        <v>508</v>
      </c>
      <c r="J184" s="1" t="s">
        <v>224</v>
      </c>
    </row>
    <row r="185" customFormat="false" ht="24.75" hidden="false" customHeight="false" outlineLevel="0" collapsed="false">
      <c r="A185" s="1" t="s">
        <v>545</v>
      </c>
      <c r="B185" s="1" t="s">
        <v>503</v>
      </c>
      <c r="C185" s="19" t="n">
        <v>65</v>
      </c>
      <c r="D185" s="19" t="s">
        <v>546</v>
      </c>
      <c r="E185" s="1" t="s">
        <v>515</v>
      </c>
      <c r="F185" s="1" t="s">
        <v>516</v>
      </c>
      <c r="G185" s="1" t="s">
        <v>507</v>
      </c>
      <c r="H185" s="3" t="n">
        <v>63</v>
      </c>
      <c r="I185" s="1" t="s">
        <v>508</v>
      </c>
      <c r="J185" s="1" t="s">
        <v>224</v>
      </c>
    </row>
    <row r="186" customFormat="false" ht="24.75" hidden="false" customHeight="false" outlineLevel="0" collapsed="false">
      <c r="A186" s="1" t="s">
        <v>547</v>
      </c>
      <c r="B186" s="1" t="s">
        <v>503</v>
      </c>
      <c r="C186" s="19" t="n">
        <v>65</v>
      </c>
      <c r="D186" s="19" t="s">
        <v>548</v>
      </c>
      <c r="E186" s="1" t="s">
        <v>519</v>
      </c>
      <c r="F186" s="1" t="s">
        <v>520</v>
      </c>
      <c r="G186" s="1" t="s">
        <v>507</v>
      </c>
      <c r="H186" s="3" t="n">
        <v>63</v>
      </c>
      <c r="I186" s="1" t="s">
        <v>508</v>
      </c>
      <c r="J186" s="1" t="s">
        <v>224</v>
      </c>
    </row>
    <row r="187" customFormat="false" ht="24.75" hidden="false" customHeight="false" outlineLevel="0" collapsed="false">
      <c r="A187" s="1" t="s">
        <v>549</v>
      </c>
      <c r="B187" s="1" t="s">
        <v>503</v>
      </c>
      <c r="C187" s="19" t="n">
        <v>65</v>
      </c>
      <c r="D187" s="19" t="s">
        <v>550</v>
      </c>
      <c r="E187" s="1" t="s">
        <v>519</v>
      </c>
      <c r="F187" s="1" t="s">
        <v>520</v>
      </c>
      <c r="G187" s="1" t="s">
        <v>507</v>
      </c>
      <c r="H187" s="3" t="n">
        <v>63</v>
      </c>
      <c r="I187" s="1" t="s">
        <v>508</v>
      </c>
      <c r="J187" s="1" t="s">
        <v>224</v>
      </c>
    </row>
    <row r="188" customFormat="false" ht="24.75" hidden="false" customHeight="false" outlineLevel="0" collapsed="false">
      <c r="A188" s="1" t="s">
        <v>551</v>
      </c>
      <c r="B188" s="1" t="s">
        <v>503</v>
      </c>
      <c r="C188" s="19" t="n">
        <v>65</v>
      </c>
      <c r="D188" s="19" t="s">
        <v>552</v>
      </c>
      <c r="E188" s="1" t="s">
        <v>519</v>
      </c>
      <c r="F188" s="1" t="s">
        <v>520</v>
      </c>
      <c r="G188" s="1" t="s">
        <v>507</v>
      </c>
      <c r="H188" s="3" t="n">
        <v>63</v>
      </c>
      <c r="I188" s="1" t="s">
        <v>508</v>
      </c>
      <c r="J188" s="1" t="s">
        <v>224</v>
      </c>
    </row>
    <row r="189" customFormat="false" ht="24.75" hidden="false" customHeight="false" outlineLevel="0" collapsed="false">
      <c r="A189" s="1" t="s">
        <v>553</v>
      </c>
      <c r="B189" s="1" t="s">
        <v>503</v>
      </c>
      <c r="C189" s="19" t="n">
        <v>65</v>
      </c>
      <c r="D189" s="19" t="s">
        <v>554</v>
      </c>
      <c r="E189" s="1" t="s">
        <v>519</v>
      </c>
      <c r="F189" s="1" t="s">
        <v>520</v>
      </c>
      <c r="G189" s="1" t="s">
        <v>507</v>
      </c>
      <c r="H189" s="3" t="n">
        <v>63</v>
      </c>
      <c r="I189" s="1" t="s">
        <v>508</v>
      </c>
      <c r="J189" s="1" t="s">
        <v>224</v>
      </c>
    </row>
    <row r="190" customFormat="false" ht="24.75" hidden="false" customHeight="false" outlineLevel="0" collapsed="false">
      <c r="A190" s="1" t="s">
        <v>555</v>
      </c>
      <c r="B190" s="1" t="s">
        <v>503</v>
      </c>
      <c r="C190" s="19" t="n">
        <v>65</v>
      </c>
      <c r="D190" s="19" t="s">
        <v>556</v>
      </c>
      <c r="E190" s="1" t="s">
        <v>519</v>
      </c>
      <c r="F190" s="1" t="s">
        <v>520</v>
      </c>
      <c r="G190" s="1" t="s">
        <v>507</v>
      </c>
      <c r="H190" s="3" t="n">
        <v>63</v>
      </c>
      <c r="I190" s="1" t="s">
        <v>508</v>
      </c>
      <c r="J190" s="1" t="s">
        <v>224</v>
      </c>
    </row>
    <row r="191" customFormat="false" ht="24.75" hidden="false" customHeight="false" outlineLevel="0" collapsed="false">
      <c r="A191" s="1" t="s">
        <v>557</v>
      </c>
      <c r="B191" s="1" t="s">
        <v>503</v>
      </c>
      <c r="C191" s="19" t="n">
        <v>65</v>
      </c>
      <c r="D191" s="19" t="s">
        <v>558</v>
      </c>
      <c r="E191" s="1" t="s">
        <v>559</v>
      </c>
      <c r="F191" s="1" t="s">
        <v>560</v>
      </c>
      <c r="G191" s="1" t="s">
        <v>507</v>
      </c>
      <c r="H191" s="3" t="n">
        <v>63</v>
      </c>
      <c r="I191" s="1" t="s">
        <v>508</v>
      </c>
      <c r="J191" s="1" t="s">
        <v>224</v>
      </c>
    </row>
    <row r="192" customFormat="false" ht="24.75" hidden="false" customHeight="false" outlineLevel="0" collapsed="false">
      <c r="A192" s="1" t="s">
        <v>561</v>
      </c>
      <c r="B192" s="1" t="s">
        <v>503</v>
      </c>
      <c r="C192" s="19" t="n">
        <v>65</v>
      </c>
      <c r="D192" s="19" t="s">
        <v>562</v>
      </c>
      <c r="E192" s="1" t="s">
        <v>541</v>
      </c>
      <c r="F192" s="1" t="s">
        <v>542</v>
      </c>
      <c r="G192" s="1" t="s">
        <v>507</v>
      </c>
      <c r="H192" s="3" t="n">
        <v>63</v>
      </c>
      <c r="I192" s="1" t="s">
        <v>508</v>
      </c>
      <c r="J192" s="1" t="s">
        <v>224</v>
      </c>
    </row>
    <row r="193" customFormat="false" ht="24.75" hidden="false" customHeight="false" outlineLevel="0" collapsed="false">
      <c r="A193" s="1" t="s">
        <v>563</v>
      </c>
      <c r="B193" s="1" t="s">
        <v>503</v>
      </c>
      <c r="C193" s="19" t="n">
        <v>65</v>
      </c>
      <c r="D193" s="19" t="s">
        <v>564</v>
      </c>
      <c r="E193" s="1" t="s">
        <v>565</v>
      </c>
      <c r="F193" s="1" t="s">
        <v>566</v>
      </c>
      <c r="G193" s="1" t="s">
        <v>507</v>
      </c>
      <c r="H193" s="3" t="n">
        <v>63</v>
      </c>
      <c r="I193" s="1" t="s">
        <v>508</v>
      </c>
      <c r="J193" s="1" t="s">
        <v>224</v>
      </c>
    </row>
    <row r="194" customFormat="false" ht="24.75" hidden="false" customHeight="false" outlineLevel="0" collapsed="false">
      <c r="A194" s="1" t="s">
        <v>567</v>
      </c>
      <c r="B194" s="1" t="s">
        <v>503</v>
      </c>
      <c r="C194" s="19" t="n">
        <v>65</v>
      </c>
      <c r="D194" s="19" t="s">
        <v>568</v>
      </c>
      <c r="E194" s="1" t="s">
        <v>569</v>
      </c>
      <c r="F194" s="1" t="s">
        <v>570</v>
      </c>
      <c r="G194" s="1" t="s">
        <v>507</v>
      </c>
      <c r="H194" s="3" t="n">
        <v>63</v>
      </c>
      <c r="I194" s="1" t="s">
        <v>508</v>
      </c>
      <c r="J194" s="1" t="s">
        <v>224</v>
      </c>
    </row>
    <row r="195" customFormat="false" ht="24.75" hidden="false" customHeight="false" outlineLevel="0" collapsed="false">
      <c r="A195" s="1" t="s">
        <v>571</v>
      </c>
      <c r="B195" s="1" t="s">
        <v>503</v>
      </c>
      <c r="C195" s="19" t="n">
        <v>65</v>
      </c>
      <c r="D195" s="19" t="s">
        <v>572</v>
      </c>
      <c r="E195" s="1" t="s">
        <v>573</v>
      </c>
      <c r="F195" s="1" t="s">
        <v>574</v>
      </c>
      <c r="G195" s="1" t="s">
        <v>507</v>
      </c>
      <c r="H195" s="3" t="n">
        <v>63</v>
      </c>
      <c r="I195" s="1" t="s">
        <v>508</v>
      </c>
      <c r="J195" s="1" t="s">
        <v>224</v>
      </c>
    </row>
    <row r="196" customFormat="false" ht="24.75" hidden="false" customHeight="false" outlineLevel="0" collapsed="false">
      <c r="A196" s="1" t="s">
        <v>575</v>
      </c>
      <c r="B196" s="1" t="s">
        <v>503</v>
      </c>
      <c r="C196" s="19" t="n">
        <v>65</v>
      </c>
      <c r="D196" s="19" t="s">
        <v>576</v>
      </c>
      <c r="E196" s="1" t="s">
        <v>527</v>
      </c>
      <c r="F196" s="1" t="s">
        <v>528</v>
      </c>
      <c r="G196" s="1" t="s">
        <v>507</v>
      </c>
      <c r="H196" s="3" t="n">
        <v>63</v>
      </c>
      <c r="I196" s="1" t="s">
        <v>508</v>
      </c>
      <c r="J196" s="1" t="s">
        <v>224</v>
      </c>
    </row>
    <row r="197" customFormat="false" ht="24.75" hidden="false" customHeight="false" outlineLevel="0" collapsed="false">
      <c r="A197" s="1" t="s">
        <v>577</v>
      </c>
      <c r="B197" s="1" t="s">
        <v>503</v>
      </c>
      <c r="C197" s="19" t="n">
        <v>65</v>
      </c>
      <c r="D197" s="19" t="s">
        <v>578</v>
      </c>
      <c r="E197" s="1" t="s">
        <v>579</v>
      </c>
      <c r="F197" s="1" t="s">
        <v>580</v>
      </c>
      <c r="G197" s="1" t="s">
        <v>507</v>
      </c>
      <c r="H197" s="3" t="n">
        <v>63</v>
      </c>
      <c r="I197" s="1" t="s">
        <v>508</v>
      </c>
      <c r="J197" s="1" t="s">
        <v>224</v>
      </c>
    </row>
    <row r="198" customFormat="false" ht="24.75" hidden="false" customHeight="false" outlineLevel="0" collapsed="false">
      <c r="A198" s="1" t="s">
        <v>581</v>
      </c>
      <c r="B198" s="1" t="s">
        <v>503</v>
      </c>
      <c r="C198" s="19" t="n">
        <v>65</v>
      </c>
      <c r="D198" s="19" t="s">
        <v>582</v>
      </c>
      <c r="E198" s="1" t="s">
        <v>515</v>
      </c>
      <c r="F198" s="1" t="s">
        <v>516</v>
      </c>
      <c r="G198" s="1" t="s">
        <v>507</v>
      </c>
      <c r="H198" s="3" t="n">
        <v>63</v>
      </c>
      <c r="I198" s="1" t="s">
        <v>508</v>
      </c>
      <c r="J198" s="1" t="s">
        <v>224</v>
      </c>
    </row>
    <row r="199" customFormat="false" ht="24.75" hidden="false" customHeight="false" outlineLevel="0" collapsed="false">
      <c r="A199" s="1" t="s">
        <v>583</v>
      </c>
      <c r="B199" s="1" t="s">
        <v>503</v>
      </c>
      <c r="C199" s="19" t="n">
        <v>65</v>
      </c>
      <c r="D199" s="19" t="s">
        <v>584</v>
      </c>
      <c r="E199" s="1" t="s">
        <v>559</v>
      </c>
      <c r="F199" s="1" t="s">
        <v>560</v>
      </c>
      <c r="G199" s="1" t="s">
        <v>507</v>
      </c>
      <c r="H199" s="3" t="n">
        <v>63</v>
      </c>
      <c r="I199" s="1" t="s">
        <v>508</v>
      </c>
      <c r="J199" s="1" t="s">
        <v>224</v>
      </c>
    </row>
    <row r="200" customFormat="false" ht="24.75" hidden="false" customHeight="false" outlineLevel="0" collapsed="false">
      <c r="A200" s="1" t="s">
        <v>585</v>
      </c>
      <c r="B200" s="1" t="s">
        <v>503</v>
      </c>
      <c r="C200" s="19" t="n">
        <v>65</v>
      </c>
      <c r="D200" s="19" t="s">
        <v>586</v>
      </c>
      <c r="E200" s="1" t="s">
        <v>565</v>
      </c>
      <c r="F200" s="1" t="s">
        <v>566</v>
      </c>
      <c r="G200" s="1" t="s">
        <v>507</v>
      </c>
      <c r="H200" s="3" t="n">
        <v>63</v>
      </c>
      <c r="I200" s="1" t="s">
        <v>508</v>
      </c>
      <c r="J200" s="1" t="s">
        <v>224</v>
      </c>
    </row>
    <row r="201" customFormat="false" ht="24.75" hidden="false" customHeight="false" outlineLevel="0" collapsed="false">
      <c r="A201" s="1" t="s">
        <v>587</v>
      </c>
      <c r="B201" s="1" t="s">
        <v>588</v>
      </c>
      <c r="C201" s="19" t="n">
        <v>77</v>
      </c>
      <c r="D201" s="19" t="s">
        <v>589</v>
      </c>
      <c r="E201" s="1" t="s">
        <v>590</v>
      </c>
      <c r="F201" s="1" t="s">
        <v>591</v>
      </c>
      <c r="G201" s="1" t="s">
        <v>592</v>
      </c>
      <c r="H201" s="3" t="n">
        <v>69</v>
      </c>
      <c r="I201" s="1" t="s">
        <v>593</v>
      </c>
      <c r="J201" s="1" t="s">
        <v>224</v>
      </c>
    </row>
    <row r="202" customFormat="false" ht="24.75" hidden="false" customHeight="false" outlineLevel="0" collapsed="false">
      <c r="A202" s="1" t="s">
        <v>594</v>
      </c>
      <c r="B202" s="1" t="s">
        <v>595</v>
      </c>
      <c r="C202" s="19" t="n">
        <v>87</v>
      </c>
      <c r="D202" s="19" t="s">
        <v>596</v>
      </c>
      <c r="E202" s="1" t="s">
        <v>597</v>
      </c>
      <c r="F202" s="1" t="s">
        <v>598</v>
      </c>
      <c r="G202" s="1" t="s">
        <v>599</v>
      </c>
      <c r="H202" s="3" t="n">
        <v>76</v>
      </c>
      <c r="I202" s="1" t="s">
        <v>600</v>
      </c>
      <c r="J202" s="1" t="s">
        <v>224</v>
      </c>
    </row>
    <row r="203" customFormat="false" ht="60.75" hidden="false" customHeight="false" outlineLevel="0" collapsed="false">
      <c r="A203" s="1" t="s">
        <v>601</v>
      </c>
      <c r="B203" s="1" t="s">
        <v>595</v>
      </c>
      <c r="C203" s="19" t="n">
        <v>87</v>
      </c>
      <c r="D203" s="19" t="s">
        <v>602</v>
      </c>
      <c r="E203" s="1" t="s">
        <v>603</v>
      </c>
      <c r="F203" s="1" t="s">
        <v>604</v>
      </c>
      <c r="G203" s="1" t="s">
        <v>605</v>
      </c>
      <c r="H203" s="3" t="n">
        <v>74</v>
      </c>
      <c r="I203" s="1" t="s">
        <v>606</v>
      </c>
      <c r="J203" s="1" t="s">
        <v>39</v>
      </c>
    </row>
    <row r="204" customFormat="false" ht="24.75" hidden="false" customHeight="false" outlineLevel="0" collapsed="false">
      <c r="A204" s="10" t="s">
        <v>607</v>
      </c>
      <c r="B204" s="10" t="s">
        <v>588</v>
      </c>
      <c r="C204" s="18" t="n">
        <v>92</v>
      </c>
      <c r="D204" s="18" t="s">
        <v>608</v>
      </c>
      <c r="E204" s="10" t="s">
        <v>609</v>
      </c>
      <c r="F204" s="10" t="s">
        <v>610</v>
      </c>
      <c r="G204" s="10" t="s">
        <v>611</v>
      </c>
      <c r="H204" s="17" t="n">
        <v>76</v>
      </c>
      <c r="I204" s="10" t="s">
        <v>612</v>
      </c>
      <c r="J204" s="10" t="s">
        <v>613</v>
      </c>
    </row>
    <row r="205" customFormat="false" ht="24.75" hidden="false" customHeight="false" outlineLevel="0" collapsed="false">
      <c r="A205" s="10" t="s">
        <v>614</v>
      </c>
      <c r="B205" s="10" t="s">
        <v>588</v>
      </c>
      <c r="C205" s="18" t="n">
        <v>92</v>
      </c>
      <c r="D205" s="18" t="s">
        <v>615</v>
      </c>
      <c r="E205" s="10" t="s">
        <v>609</v>
      </c>
      <c r="F205" s="10" t="s">
        <v>616</v>
      </c>
      <c r="G205" s="10" t="s">
        <v>611</v>
      </c>
      <c r="H205" s="17" t="n">
        <v>76</v>
      </c>
      <c r="I205" s="10" t="s">
        <v>612</v>
      </c>
      <c r="J205" s="10" t="s">
        <v>613</v>
      </c>
    </row>
    <row r="206" customFormat="false" ht="24.75" hidden="false" customHeight="false" outlineLevel="0" collapsed="false">
      <c r="A206" s="10" t="s">
        <v>617</v>
      </c>
      <c r="B206" s="10" t="s">
        <v>588</v>
      </c>
      <c r="C206" s="18" t="n">
        <v>92</v>
      </c>
      <c r="D206" s="18" t="s">
        <v>618</v>
      </c>
      <c r="E206" s="10" t="s">
        <v>609</v>
      </c>
      <c r="F206" s="10" t="s">
        <v>610</v>
      </c>
      <c r="G206" s="10" t="s">
        <v>611</v>
      </c>
      <c r="H206" s="17" t="n">
        <v>76</v>
      </c>
      <c r="I206" s="10" t="s">
        <v>612</v>
      </c>
      <c r="J206" s="10" t="s">
        <v>613</v>
      </c>
    </row>
    <row r="207" customFormat="false" ht="15" hidden="false" customHeight="false" outlineLevel="0" collapsed="false">
      <c r="A207" s="10" t="s">
        <v>619</v>
      </c>
      <c r="B207" s="1" t="s">
        <v>620</v>
      </c>
      <c r="C207" s="18" t="n">
        <v>95</v>
      </c>
      <c r="D207" s="18" t="s">
        <v>621</v>
      </c>
      <c r="E207" s="1" t="s">
        <v>622</v>
      </c>
      <c r="F207" s="1" t="s">
        <v>623</v>
      </c>
      <c r="G207" s="10" t="s">
        <v>624</v>
      </c>
      <c r="H207" s="21" t="n">
        <v>40</v>
      </c>
      <c r="I207" s="10" t="s">
        <v>625</v>
      </c>
      <c r="J207" s="10" t="s">
        <v>626</v>
      </c>
    </row>
    <row r="208" customFormat="false" ht="72.75" hidden="false" customHeight="false" outlineLevel="0" collapsed="false">
      <c r="A208" s="10" t="s">
        <v>627</v>
      </c>
      <c r="B208" s="1" t="s">
        <v>620</v>
      </c>
      <c r="C208" s="18" t="n">
        <v>95</v>
      </c>
      <c r="D208" s="18" t="s">
        <v>628</v>
      </c>
      <c r="E208" s="1" t="s">
        <v>622</v>
      </c>
      <c r="F208" s="1" t="s">
        <v>629</v>
      </c>
      <c r="G208" s="10" t="s">
        <v>624</v>
      </c>
      <c r="H208" s="21" t="n">
        <v>40</v>
      </c>
      <c r="I208" s="10" t="s">
        <v>625</v>
      </c>
      <c r="J208" s="10" t="s">
        <v>134</v>
      </c>
    </row>
    <row r="209" customFormat="false" ht="24.75" hidden="false" customHeight="false" outlineLevel="0" collapsed="false">
      <c r="A209" s="10" t="s">
        <v>630</v>
      </c>
      <c r="B209" s="10" t="s">
        <v>620</v>
      </c>
      <c r="C209" s="18" t="n">
        <v>95</v>
      </c>
      <c r="D209" s="18" t="s">
        <v>631</v>
      </c>
      <c r="E209" s="10" t="s">
        <v>632</v>
      </c>
      <c r="F209" s="10" t="s">
        <v>633</v>
      </c>
      <c r="G209" s="10" t="s">
        <v>634</v>
      </c>
      <c r="H209" s="21" t="n">
        <v>41</v>
      </c>
      <c r="I209" s="10" t="s">
        <v>635</v>
      </c>
      <c r="J209" s="10" t="s">
        <v>134</v>
      </c>
    </row>
    <row r="210" customFormat="false" ht="24.75" hidden="false" customHeight="false" outlineLevel="0" collapsed="false">
      <c r="A210" s="10" t="s">
        <v>636</v>
      </c>
      <c r="B210" s="10" t="s">
        <v>620</v>
      </c>
      <c r="C210" s="18" t="n">
        <v>95</v>
      </c>
      <c r="D210" s="18" t="s">
        <v>637</v>
      </c>
      <c r="E210" s="10" t="s">
        <v>632</v>
      </c>
      <c r="F210" s="10" t="s">
        <v>638</v>
      </c>
      <c r="G210" s="10" t="s">
        <v>634</v>
      </c>
      <c r="H210" s="21" t="n">
        <v>41</v>
      </c>
      <c r="I210" s="10" t="s">
        <v>635</v>
      </c>
      <c r="J210" s="10" t="s">
        <v>134</v>
      </c>
    </row>
    <row r="211" customFormat="false" ht="24.75" hidden="false" customHeight="false" outlineLevel="0" collapsed="false">
      <c r="A211" s="10" t="s">
        <v>639</v>
      </c>
      <c r="B211" s="10" t="s">
        <v>620</v>
      </c>
      <c r="C211" s="18" t="n">
        <v>95</v>
      </c>
      <c r="D211" s="18" t="s">
        <v>640</v>
      </c>
      <c r="E211" s="10" t="s">
        <v>641</v>
      </c>
      <c r="F211" s="10" t="s">
        <v>642</v>
      </c>
      <c r="G211" s="10" t="s">
        <v>643</v>
      </c>
      <c r="H211" s="21" t="n">
        <v>40</v>
      </c>
      <c r="I211" s="10" t="s">
        <v>625</v>
      </c>
      <c r="J211" s="10" t="s">
        <v>134</v>
      </c>
    </row>
    <row r="212" customFormat="false" ht="15" hidden="false" customHeight="false" outlineLevel="0" collapsed="false">
      <c r="A212" s="10" t="s">
        <v>644</v>
      </c>
      <c r="B212" s="1" t="s">
        <v>620</v>
      </c>
      <c r="C212" s="18" t="n">
        <v>95</v>
      </c>
      <c r="D212" s="18" t="s">
        <v>645</v>
      </c>
      <c r="E212" s="1" t="s">
        <v>622</v>
      </c>
      <c r="F212" s="1" t="s">
        <v>646</v>
      </c>
      <c r="G212" s="10" t="s">
        <v>624</v>
      </c>
      <c r="H212" s="21" t="n">
        <v>40</v>
      </c>
      <c r="I212" s="10" t="s">
        <v>625</v>
      </c>
      <c r="J212" s="10" t="s">
        <v>626</v>
      </c>
    </row>
    <row r="213" customFormat="false" ht="15" hidden="false" customHeight="false" outlineLevel="0" collapsed="false">
      <c r="A213" s="10" t="s">
        <v>647</v>
      </c>
      <c r="B213" s="10" t="s">
        <v>620</v>
      </c>
      <c r="C213" s="18" t="n">
        <v>95</v>
      </c>
      <c r="D213" s="18" t="s">
        <v>648</v>
      </c>
      <c r="E213" s="10" t="s">
        <v>641</v>
      </c>
      <c r="F213" s="10" t="s">
        <v>649</v>
      </c>
      <c r="G213" s="10" t="s">
        <v>643</v>
      </c>
      <c r="H213" s="21" t="n">
        <v>40</v>
      </c>
      <c r="I213" s="10" t="s">
        <v>625</v>
      </c>
      <c r="J213" s="10" t="s">
        <v>134</v>
      </c>
    </row>
    <row r="214" customFormat="false" ht="36.75" hidden="false" customHeight="false" outlineLevel="0" collapsed="false">
      <c r="A214" s="10" t="s">
        <v>650</v>
      </c>
      <c r="B214" s="10" t="s">
        <v>620</v>
      </c>
      <c r="C214" s="18" t="n">
        <v>95</v>
      </c>
      <c r="D214" s="18" t="s">
        <v>651</v>
      </c>
      <c r="E214" s="10" t="s">
        <v>641</v>
      </c>
      <c r="F214" s="10" t="s">
        <v>652</v>
      </c>
      <c r="G214" s="10" t="s">
        <v>643</v>
      </c>
      <c r="H214" s="21" t="n">
        <v>40</v>
      </c>
      <c r="I214" s="10" t="s">
        <v>625</v>
      </c>
      <c r="J214" s="10" t="s">
        <v>134</v>
      </c>
    </row>
    <row r="215" customFormat="false" ht="24.75" hidden="false" customHeight="false" outlineLevel="0" collapsed="false">
      <c r="A215" s="10" t="s">
        <v>653</v>
      </c>
      <c r="B215" s="10" t="s">
        <v>620</v>
      </c>
      <c r="C215" s="18" t="n">
        <v>95</v>
      </c>
      <c r="D215" s="18" t="s">
        <v>654</v>
      </c>
      <c r="E215" s="10" t="s">
        <v>641</v>
      </c>
      <c r="F215" s="10" t="s">
        <v>655</v>
      </c>
      <c r="G215" s="10" t="s">
        <v>643</v>
      </c>
      <c r="H215" s="21" t="n">
        <v>40</v>
      </c>
      <c r="I215" s="10" t="s">
        <v>625</v>
      </c>
      <c r="J215" s="10" t="s">
        <v>134</v>
      </c>
    </row>
    <row r="216" customFormat="false" ht="15" hidden="false" customHeight="false" outlineLevel="0" collapsed="false">
      <c r="A216" s="10" t="s">
        <v>656</v>
      </c>
      <c r="B216" s="1" t="s">
        <v>620</v>
      </c>
      <c r="C216" s="18" t="n">
        <v>95</v>
      </c>
      <c r="D216" s="18" t="s">
        <v>657</v>
      </c>
      <c r="E216" s="1" t="s">
        <v>658</v>
      </c>
      <c r="F216" s="1" t="s">
        <v>659</v>
      </c>
      <c r="G216" s="10" t="s">
        <v>660</v>
      </c>
      <c r="H216" s="21" t="n">
        <v>40</v>
      </c>
      <c r="I216" s="10" t="s">
        <v>661</v>
      </c>
      <c r="J216" s="10" t="s">
        <v>134</v>
      </c>
    </row>
    <row r="217" customFormat="false" ht="24.75" hidden="false" customHeight="false" outlineLevel="0" collapsed="false">
      <c r="A217" s="10" t="s">
        <v>662</v>
      </c>
      <c r="B217" s="10" t="s">
        <v>620</v>
      </c>
      <c r="C217" s="18" t="n">
        <v>95</v>
      </c>
      <c r="D217" s="18" t="s">
        <v>663</v>
      </c>
      <c r="E217" s="10" t="s">
        <v>632</v>
      </c>
      <c r="F217" s="10" t="s">
        <v>664</v>
      </c>
      <c r="G217" s="10" t="s">
        <v>634</v>
      </c>
      <c r="H217" s="21" t="n">
        <v>41</v>
      </c>
      <c r="I217" s="10" t="s">
        <v>635</v>
      </c>
      <c r="J217" s="10" t="s">
        <v>134</v>
      </c>
    </row>
    <row r="218" customFormat="false" ht="24.75" hidden="false" customHeight="false" outlineLevel="0" collapsed="false">
      <c r="A218" s="10" t="s">
        <v>665</v>
      </c>
      <c r="B218" s="10" t="s">
        <v>620</v>
      </c>
      <c r="C218" s="18" t="n">
        <v>95</v>
      </c>
      <c r="D218" s="18" t="s">
        <v>666</v>
      </c>
      <c r="E218" s="10" t="s">
        <v>632</v>
      </c>
      <c r="F218" s="10" t="s">
        <v>667</v>
      </c>
      <c r="G218" s="10" t="s">
        <v>634</v>
      </c>
      <c r="H218" s="21" t="n">
        <v>41</v>
      </c>
      <c r="I218" s="10" t="s">
        <v>635</v>
      </c>
      <c r="J218" s="10" t="s">
        <v>134</v>
      </c>
    </row>
    <row r="219" customFormat="false" ht="15" hidden="false" customHeight="false" outlineLevel="0" collapsed="false">
      <c r="A219" s="10" t="s">
        <v>668</v>
      </c>
      <c r="B219" s="10" t="s">
        <v>620</v>
      </c>
      <c r="C219" s="18" t="n">
        <v>95</v>
      </c>
      <c r="D219" s="18" t="s">
        <v>669</v>
      </c>
      <c r="E219" s="10" t="s">
        <v>641</v>
      </c>
      <c r="F219" s="10" t="s">
        <v>670</v>
      </c>
      <c r="G219" s="10" t="s">
        <v>643</v>
      </c>
      <c r="H219" s="21" t="n">
        <v>40</v>
      </c>
      <c r="I219" s="10" t="s">
        <v>625</v>
      </c>
      <c r="J219" s="10" t="s">
        <v>134</v>
      </c>
    </row>
    <row r="220" customFormat="false" ht="24.75" hidden="false" customHeight="false" outlineLevel="0" collapsed="false">
      <c r="A220" s="10" t="s">
        <v>671</v>
      </c>
      <c r="B220" s="1" t="s">
        <v>620</v>
      </c>
      <c r="C220" s="18" t="n">
        <v>95</v>
      </c>
      <c r="D220" s="18" t="s">
        <v>672</v>
      </c>
      <c r="E220" s="1" t="s">
        <v>673</v>
      </c>
      <c r="F220" s="1" t="s">
        <v>674</v>
      </c>
      <c r="G220" s="10" t="s">
        <v>660</v>
      </c>
      <c r="H220" s="21" t="n">
        <v>40</v>
      </c>
      <c r="I220" s="10" t="s">
        <v>661</v>
      </c>
      <c r="J220" s="10" t="s">
        <v>134</v>
      </c>
    </row>
    <row r="221" customFormat="false" ht="15" hidden="false" customHeight="false" outlineLevel="0" collapsed="false">
      <c r="A221" s="10" t="s">
        <v>675</v>
      </c>
      <c r="B221" s="1" t="s">
        <v>620</v>
      </c>
      <c r="C221" s="18" t="n">
        <v>95</v>
      </c>
      <c r="D221" s="18" t="s">
        <v>676</v>
      </c>
      <c r="E221" s="1" t="s">
        <v>677</v>
      </c>
      <c r="F221" s="1" t="s">
        <v>678</v>
      </c>
      <c r="G221" s="10" t="s">
        <v>660</v>
      </c>
      <c r="H221" s="21" t="n">
        <v>40</v>
      </c>
      <c r="I221" s="10" t="s">
        <v>661</v>
      </c>
      <c r="J221" s="10" t="s">
        <v>134</v>
      </c>
    </row>
    <row r="222" customFormat="false" ht="24.75" hidden="false" customHeight="false" outlineLevel="0" collapsed="false">
      <c r="A222" s="10" t="s">
        <v>679</v>
      </c>
      <c r="B222" s="10" t="s">
        <v>620</v>
      </c>
      <c r="C222" s="18" t="n">
        <v>95</v>
      </c>
      <c r="D222" s="18" t="s">
        <v>680</v>
      </c>
      <c r="E222" s="10" t="s">
        <v>622</v>
      </c>
      <c r="F222" s="10" t="s">
        <v>681</v>
      </c>
      <c r="G222" s="10" t="s">
        <v>682</v>
      </c>
      <c r="H222" s="21" t="n">
        <v>40</v>
      </c>
      <c r="I222" s="10" t="s">
        <v>625</v>
      </c>
      <c r="J222" s="10" t="s">
        <v>49</v>
      </c>
    </row>
    <row r="223" customFormat="false" ht="36.75" hidden="false" customHeight="false" outlineLevel="0" collapsed="false">
      <c r="A223" s="10" t="s">
        <v>683</v>
      </c>
      <c r="B223" s="10" t="s">
        <v>620</v>
      </c>
      <c r="C223" s="18" t="n">
        <v>95</v>
      </c>
      <c r="D223" s="18" t="s">
        <v>684</v>
      </c>
      <c r="E223" s="10" t="s">
        <v>685</v>
      </c>
      <c r="F223" s="10" t="s">
        <v>686</v>
      </c>
      <c r="G223" s="10" t="s">
        <v>687</v>
      </c>
      <c r="H223" s="21" t="n">
        <v>40</v>
      </c>
      <c r="I223" s="10" t="s">
        <v>625</v>
      </c>
      <c r="J223" s="10" t="s">
        <v>224</v>
      </c>
    </row>
    <row r="224" customFormat="false" ht="15" hidden="false" customHeight="false" outlineLevel="0" collapsed="false">
      <c r="A224" s="10" t="s">
        <v>688</v>
      </c>
      <c r="B224" s="10" t="s">
        <v>620</v>
      </c>
      <c r="C224" s="18" t="n">
        <v>95</v>
      </c>
      <c r="D224" s="18" t="s">
        <v>640</v>
      </c>
      <c r="E224" s="10" t="s">
        <v>641</v>
      </c>
      <c r="F224" s="10" t="s">
        <v>689</v>
      </c>
      <c r="G224" s="10" t="s">
        <v>643</v>
      </c>
      <c r="H224" s="21" t="n">
        <v>40</v>
      </c>
      <c r="I224" s="10" t="s">
        <v>625</v>
      </c>
      <c r="J224" s="10" t="s">
        <v>134</v>
      </c>
    </row>
    <row r="225" customFormat="false" ht="15" hidden="false" customHeight="false" outlineLevel="0" collapsed="false">
      <c r="A225" s="10" t="s">
        <v>690</v>
      </c>
      <c r="B225" s="1" t="s">
        <v>620</v>
      </c>
      <c r="C225" s="18" t="n">
        <v>95</v>
      </c>
      <c r="D225" s="18" t="s">
        <v>691</v>
      </c>
      <c r="E225" s="1" t="s">
        <v>622</v>
      </c>
      <c r="F225" s="1" t="s">
        <v>692</v>
      </c>
      <c r="G225" s="10" t="s">
        <v>624</v>
      </c>
      <c r="H225" s="17" t="n">
        <v>40</v>
      </c>
      <c r="I225" s="10" t="s">
        <v>625</v>
      </c>
      <c r="J225" s="10" t="s">
        <v>49</v>
      </c>
    </row>
    <row r="226" customFormat="false" ht="36.75" hidden="false" customHeight="false" outlineLevel="0" collapsed="false">
      <c r="A226" s="10" t="s">
        <v>693</v>
      </c>
      <c r="B226" s="1" t="s">
        <v>694</v>
      </c>
      <c r="C226" s="18" t="n">
        <v>118</v>
      </c>
      <c r="D226" s="18" t="s">
        <v>695</v>
      </c>
      <c r="E226" s="1" t="s">
        <v>696</v>
      </c>
      <c r="F226" s="1" t="s">
        <v>697</v>
      </c>
      <c r="G226" s="10" t="s">
        <v>698</v>
      </c>
      <c r="H226" s="17" t="n">
        <v>72</v>
      </c>
      <c r="I226" s="10" t="s">
        <v>699</v>
      </c>
      <c r="J226" s="10" t="s">
        <v>39</v>
      </c>
    </row>
    <row r="227" customFormat="false" ht="24.75" hidden="false" customHeight="false" outlineLevel="0" collapsed="false">
      <c r="A227" s="10" t="s">
        <v>700</v>
      </c>
      <c r="B227" s="10" t="s">
        <v>588</v>
      </c>
      <c r="C227" s="18" t="n">
        <v>153</v>
      </c>
      <c r="D227" s="18" t="s">
        <v>701</v>
      </c>
      <c r="E227" s="10" t="s">
        <v>702</v>
      </c>
      <c r="F227" s="10" t="s">
        <v>703</v>
      </c>
      <c r="G227" s="10" t="s">
        <v>611</v>
      </c>
      <c r="H227" s="17" t="n">
        <v>76</v>
      </c>
      <c r="I227" s="10" t="s">
        <v>612</v>
      </c>
      <c r="J227" s="10" t="s">
        <v>613</v>
      </c>
    </row>
    <row r="228" customFormat="false" ht="24.75" hidden="false" customHeight="false" outlineLevel="0" collapsed="false">
      <c r="A228" s="10" t="s">
        <v>704</v>
      </c>
      <c r="B228" s="10" t="s">
        <v>588</v>
      </c>
      <c r="C228" s="18" t="n">
        <v>153</v>
      </c>
      <c r="D228" s="18" t="s">
        <v>701</v>
      </c>
      <c r="E228" s="10" t="s">
        <v>702</v>
      </c>
      <c r="F228" s="10" t="s">
        <v>705</v>
      </c>
      <c r="G228" s="10" t="s">
        <v>611</v>
      </c>
      <c r="H228" s="17" t="n">
        <v>76</v>
      </c>
      <c r="I228" s="10" t="s">
        <v>612</v>
      </c>
      <c r="J228" s="10" t="s">
        <v>613</v>
      </c>
    </row>
    <row r="229" customFormat="false" ht="24.75" hidden="false" customHeight="false" outlineLevel="0" collapsed="false">
      <c r="A229" s="10" t="s">
        <v>706</v>
      </c>
      <c r="B229" s="10" t="s">
        <v>588</v>
      </c>
      <c r="C229" s="18" t="n">
        <v>153</v>
      </c>
      <c r="D229" s="18" t="s">
        <v>701</v>
      </c>
      <c r="E229" s="10" t="s">
        <v>702</v>
      </c>
      <c r="F229" s="10" t="s">
        <v>705</v>
      </c>
      <c r="G229" s="10" t="s">
        <v>611</v>
      </c>
      <c r="H229" s="17" t="n">
        <v>76</v>
      </c>
      <c r="I229" s="10" t="s">
        <v>612</v>
      </c>
      <c r="J229" s="10" t="s">
        <v>613</v>
      </c>
    </row>
    <row r="230" customFormat="false" ht="24.75" hidden="false" customHeight="false" outlineLevel="0" collapsed="false">
      <c r="A230" s="10" t="s">
        <v>707</v>
      </c>
      <c r="B230" s="1" t="s">
        <v>588</v>
      </c>
      <c r="C230" s="18" t="n">
        <v>153</v>
      </c>
      <c r="D230" s="18" t="s">
        <v>701</v>
      </c>
      <c r="E230" s="1" t="s">
        <v>702</v>
      </c>
      <c r="F230" s="1" t="s">
        <v>705</v>
      </c>
      <c r="G230" s="10" t="s">
        <v>611</v>
      </c>
      <c r="H230" s="17" t="n">
        <v>76</v>
      </c>
      <c r="I230" s="10" t="s">
        <v>612</v>
      </c>
      <c r="J230" s="10" t="s">
        <v>613</v>
      </c>
    </row>
    <row r="231" customFormat="false" ht="24.75" hidden="false" customHeight="false" outlineLevel="0" collapsed="false">
      <c r="A231" s="10" t="s">
        <v>708</v>
      </c>
      <c r="B231" s="1" t="s">
        <v>588</v>
      </c>
      <c r="C231" s="18" t="n">
        <v>153</v>
      </c>
      <c r="D231" s="18" t="s">
        <v>701</v>
      </c>
      <c r="E231" s="1" t="s">
        <v>702</v>
      </c>
      <c r="F231" s="1" t="s">
        <v>705</v>
      </c>
      <c r="G231" s="10" t="s">
        <v>611</v>
      </c>
      <c r="H231" s="17" t="n">
        <v>76</v>
      </c>
      <c r="I231" s="10" t="s">
        <v>612</v>
      </c>
      <c r="J231" s="10" t="s">
        <v>613</v>
      </c>
    </row>
    <row r="232" customFormat="false" ht="24.75" hidden="false" customHeight="false" outlineLevel="0" collapsed="false">
      <c r="A232" s="10" t="s">
        <v>709</v>
      </c>
      <c r="B232" s="1" t="s">
        <v>588</v>
      </c>
      <c r="C232" s="18" t="n">
        <v>153</v>
      </c>
      <c r="D232" s="18" t="s">
        <v>710</v>
      </c>
      <c r="E232" s="1" t="s">
        <v>702</v>
      </c>
      <c r="F232" s="1" t="s">
        <v>705</v>
      </c>
      <c r="G232" s="10" t="s">
        <v>611</v>
      </c>
      <c r="H232" s="17" t="n">
        <v>76</v>
      </c>
      <c r="I232" s="10" t="s">
        <v>612</v>
      </c>
      <c r="J232" s="10" t="s">
        <v>613</v>
      </c>
    </row>
    <row r="233" customFormat="false" ht="24.75" hidden="false" customHeight="false" outlineLevel="0" collapsed="false">
      <c r="A233" s="10" t="s">
        <v>711</v>
      </c>
      <c r="B233" s="1" t="s">
        <v>588</v>
      </c>
      <c r="C233" s="18" t="n">
        <v>153</v>
      </c>
      <c r="D233" s="18" t="s">
        <v>701</v>
      </c>
      <c r="E233" s="1" t="s">
        <v>702</v>
      </c>
      <c r="F233" s="1" t="s">
        <v>705</v>
      </c>
      <c r="G233" s="10" t="s">
        <v>611</v>
      </c>
      <c r="H233" s="17" t="n">
        <v>76</v>
      </c>
      <c r="I233" s="10" t="s">
        <v>612</v>
      </c>
      <c r="J233" s="10" t="s">
        <v>613</v>
      </c>
    </row>
    <row r="234" customFormat="false" ht="24.75" hidden="false" customHeight="false" outlineLevel="0" collapsed="false">
      <c r="A234" s="10" t="s">
        <v>712</v>
      </c>
      <c r="B234" s="1" t="s">
        <v>588</v>
      </c>
      <c r="C234" s="18" t="n">
        <v>153</v>
      </c>
      <c r="D234" s="18" t="s">
        <v>701</v>
      </c>
      <c r="E234" s="1" t="s">
        <v>702</v>
      </c>
      <c r="F234" s="1" t="s">
        <v>705</v>
      </c>
      <c r="G234" s="10" t="s">
        <v>611</v>
      </c>
      <c r="H234" s="17" t="n">
        <v>76</v>
      </c>
      <c r="I234" s="10" t="s">
        <v>612</v>
      </c>
      <c r="J234" s="10" t="s">
        <v>613</v>
      </c>
    </row>
    <row r="235" customFormat="false" ht="24.75" hidden="false" customHeight="false" outlineLevel="0" collapsed="false">
      <c r="A235" s="10" t="s">
        <v>713</v>
      </c>
      <c r="B235" s="1" t="s">
        <v>588</v>
      </c>
      <c r="C235" s="18" t="n">
        <v>153</v>
      </c>
      <c r="D235" s="18" t="s">
        <v>701</v>
      </c>
      <c r="E235" s="1" t="s">
        <v>702</v>
      </c>
      <c r="F235" s="1" t="s">
        <v>714</v>
      </c>
      <c r="G235" s="10" t="s">
        <v>611</v>
      </c>
      <c r="H235" s="17" t="n">
        <v>76</v>
      </c>
      <c r="I235" s="10" t="s">
        <v>612</v>
      </c>
      <c r="J235" s="10" t="s">
        <v>613</v>
      </c>
    </row>
    <row r="236" customFormat="false" ht="24.75" hidden="false" customHeight="false" outlineLevel="0" collapsed="false">
      <c r="A236" s="10" t="s">
        <v>715</v>
      </c>
      <c r="B236" s="1" t="s">
        <v>588</v>
      </c>
      <c r="C236" s="18" t="n">
        <v>153</v>
      </c>
      <c r="D236" s="18" t="s">
        <v>701</v>
      </c>
      <c r="E236" s="1" t="s">
        <v>702</v>
      </c>
      <c r="F236" s="1" t="s">
        <v>705</v>
      </c>
      <c r="G236" s="10" t="s">
        <v>611</v>
      </c>
      <c r="H236" s="17" t="n">
        <v>76</v>
      </c>
      <c r="I236" s="10" t="s">
        <v>612</v>
      </c>
      <c r="J236" s="10" t="s">
        <v>613</v>
      </c>
    </row>
    <row r="237" customFormat="false" ht="24.75" hidden="false" customHeight="false" outlineLevel="0" collapsed="false">
      <c r="A237" s="10" t="s">
        <v>716</v>
      </c>
      <c r="B237" s="1" t="s">
        <v>588</v>
      </c>
      <c r="C237" s="18" t="n">
        <v>153</v>
      </c>
      <c r="D237" s="18" t="s">
        <v>701</v>
      </c>
      <c r="E237" s="1" t="s">
        <v>702</v>
      </c>
      <c r="F237" s="1" t="s">
        <v>705</v>
      </c>
      <c r="G237" s="10" t="s">
        <v>611</v>
      </c>
      <c r="H237" s="17" t="n">
        <v>76</v>
      </c>
      <c r="I237" s="10" t="s">
        <v>612</v>
      </c>
      <c r="J237" s="10" t="s">
        <v>613</v>
      </c>
    </row>
    <row r="238" customFormat="false" ht="24.75" hidden="false" customHeight="false" outlineLevel="0" collapsed="false">
      <c r="A238" s="10" t="s">
        <v>717</v>
      </c>
      <c r="B238" s="1" t="s">
        <v>588</v>
      </c>
      <c r="C238" s="18" t="n">
        <v>153</v>
      </c>
      <c r="D238" s="18" t="s">
        <v>701</v>
      </c>
      <c r="E238" s="1" t="s">
        <v>702</v>
      </c>
      <c r="F238" s="1" t="s">
        <v>714</v>
      </c>
      <c r="G238" s="10" t="s">
        <v>611</v>
      </c>
      <c r="H238" s="17" t="n">
        <v>76</v>
      </c>
      <c r="I238" s="10" t="s">
        <v>612</v>
      </c>
      <c r="J238" s="10" t="s">
        <v>613</v>
      </c>
    </row>
    <row r="239" customFormat="false" ht="24.75" hidden="false" customHeight="false" outlineLevel="0" collapsed="false">
      <c r="A239" s="10" t="s">
        <v>718</v>
      </c>
      <c r="B239" s="1" t="s">
        <v>588</v>
      </c>
      <c r="C239" s="18" t="n">
        <v>153</v>
      </c>
      <c r="D239" s="18" t="s">
        <v>701</v>
      </c>
      <c r="E239" s="1" t="s">
        <v>702</v>
      </c>
      <c r="F239" s="1" t="s">
        <v>705</v>
      </c>
      <c r="G239" s="10" t="s">
        <v>611</v>
      </c>
      <c r="H239" s="17" t="n">
        <v>76</v>
      </c>
      <c r="I239" s="10" t="s">
        <v>612</v>
      </c>
      <c r="J239" s="10" t="s">
        <v>613</v>
      </c>
    </row>
    <row r="240" customFormat="false" ht="24.75" hidden="false" customHeight="false" outlineLevel="0" collapsed="false">
      <c r="A240" s="10" t="s">
        <v>719</v>
      </c>
      <c r="B240" s="1" t="s">
        <v>588</v>
      </c>
      <c r="C240" s="18" t="n">
        <v>153</v>
      </c>
      <c r="D240" s="18" t="s">
        <v>701</v>
      </c>
      <c r="E240" s="1" t="s">
        <v>702</v>
      </c>
      <c r="F240" s="1" t="s">
        <v>705</v>
      </c>
      <c r="G240" s="10" t="s">
        <v>611</v>
      </c>
      <c r="H240" s="17" t="n">
        <v>76</v>
      </c>
      <c r="I240" s="10" t="s">
        <v>612</v>
      </c>
      <c r="J240" s="10" t="s">
        <v>613</v>
      </c>
    </row>
    <row r="241" customFormat="false" ht="24.75" hidden="false" customHeight="false" outlineLevel="0" collapsed="false">
      <c r="A241" s="10" t="s">
        <v>720</v>
      </c>
      <c r="B241" s="1" t="s">
        <v>588</v>
      </c>
      <c r="C241" s="18" t="n">
        <v>153</v>
      </c>
      <c r="D241" s="18" t="s">
        <v>701</v>
      </c>
      <c r="E241" s="1" t="s">
        <v>702</v>
      </c>
      <c r="F241" s="1" t="s">
        <v>705</v>
      </c>
      <c r="G241" s="10" t="s">
        <v>611</v>
      </c>
      <c r="H241" s="17" t="n">
        <v>76</v>
      </c>
      <c r="I241" s="10" t="s">
        <v>612</v>
      </c>
      <c r="J241" s="10" t="s">
        <v>613</v>
      </c>
    </row>
    <row r="242" customFormat="false" ht="24.75" hidden="false" customHeight="false" outlineLevel="0" collapsed="false">
      <c r="A242" s="10" t="s">
        <v>721</v>
      </c>
      <c r="B242" s="1" t="s">
        <v>588</v>
      </c>
      <c r="C242" s="18" t="n">
        <v>153</v>
      </c>
      <c r="D242" s="18" t="s">
        <v>701</v>
      </c>
      <c r="E242" s="1" t="s">
        <v>702</v>
      </c>
      <c r="F242" s="1" t="s">
        <v>722</v>
      </c>
      <c r="G242" s="10" t="s">
        <v>611</v>
      </c>
      <c r="H242" s="17" t="n">
        <v>76</v>
      </c>
      <c r="I242" s="10" t="s">
        <v>612</v>
      </c>
      <c r="J242" s="10" t="s">
        <v>613</v>
      </c>
    </row>
    <row r="243" customFormat="false" ht="24.75" hidden="false" customHeight="false" outlineLevel="0" collapsed="false">
      <c r="A243" s="10" t="s">
        <v>723</v>
      </c>
      <c r="B243" s="1" t="s">
        <v>588</v>
      </c>
      <c r="C243" s="18" t="n">
        <v>153</v>
      </c>
      <c r="D243" s="18" t="s">
        <v>724</v>
      </c>
      <c r="E243" s="1" t="s">
        <v>702</v>
      </c>
      <c r="F243" s="1" t="s">
        <v>714</v>
      </c>
      <c r="G243" s="10" t="s">
        <v>611</v>
      </c>
      <c r="H243" s="17" t="n">
        <v>76</v>
      </c>
      <c r="I243" s="10" t="s">
        <v>612</v>
      </c>
      <c r="J243" s="10" t="s">
        <v>613</v>
      </c>
    </row>
    <row r="244" customFormat="false" ht="24.75" hidden="false" customHeight="false" outlineLevel="0" collapsed="false">
      <c r="A244" s="10" t="s">
        <v>725</v>
      </c>
      <c r="B244" s="1" t="s">
        <v>588</v>
      </c>
      <c r="C244" s="18" t="n">
        <v>153</v>
      </c>
      <c r="D244" s="18" t="s">
        <v>701</v>
      </c>
      <c r="E244" s="1" t="s">
        <v>702</v>
      </c>
      <c r="F244" s="1" t="s">
        <v>705</v>
      </c>
      <c r="G244" s="10" t="s">
        <v>611</v>
      </c>
      <c r="H244" s="17" t="n">
        <v>76</v>
      </c>
      <c r="I244" s="10" t="s">
        <v>612</v>
      </c>
      <c r="J244" s="10" t="s">
        <v>613</v>
      </c>
    </row>
    <row r="245" customFormat="false" ht="24.75" hidden="false" customHeight="false" outlineLevel="0" collapsed="false">
      <c r="A245" s="10" t="s">
        <v>726</v>
      </c>
      <c r="B245" s="1" t="s">
        <v>588</v>
      </c>
      <c r="C245" s="18" t="n">
        <v>153</v>
      </c>
      <c r="D245" s="18" t="s">
        <v>701</v>
      </c>
      <c r="E245" s="1" t="s">
        <v>727</v>
      </c>
      <c r="F245" s="1" t="s">
        <v>705</v>
      </c>
      <c r="G245" s="10" t="s">
        <v>611</v>
      </c>
      <c r="H245" s="17" t="n">
        <v>76</v>
      </c>
      <c r="I245" s="10" t="s">
        <v>612</v>
      </c>
      <c r="J245" s="10" t="s">
        <v>613</v>
      </c>
    </row>
    <row r="246" customFormat="false" ht="24.75" hidden="false" customHeight="false" outlineLevel="0" collapsed="false">
      <c r="A246" s="10" t="s">
        <v>728</v>
      </c>
      <c r="B246" s="1" t="s">
        <v>588</v>
      </c>
      <c r="C246" s="18" t="n">
        <v>153</v>
      </c>
      <c r="D246" s="18" t="s">
        <v>701</v>
      </c>
      <c r="E246" s="1" t="s">
        <v>702</v>
      </c>
      <c r="F246" s="1" t="s">
        <v>705</v>
      </c>
      <c r="G246" s="10" t="s">
        <v>611</v>
      </c>
      <c r="H246" s="17" t="n">
        <v>76</v>
      </c>
      <c r="I246" s="10" t="s">
        <v>612</v>
      </c>
      <c r="J246" s="10" t="s">
        <v>613</v>
      </c>
    </row>
    <row r="247" customFormat="false" ht="24.75" hidden="false" customHeight="false" outlineLevel="0" collapsed="false">
      <c r="A247" s="10" t="s">
        <v>729</v>
      </c>
      <c r="B247" s="1" t="s">
        <v>588</v>
      </c>
      <c r="C247" s="18" t="n">
        <v>153</v>
      </c>
      <c r="D247" s="18" t="s">
        <v>701</v>
      </c>
      <c r="E247" s="1" t="s">
        <v>702</v>
      </c>
      <c r="F247" s="1" t="s">
        <v>705</v>
      </c>
      <c r="G247" s="10" t="s">
        <v>611</v>
      </c>
      <c r="H247" s="17" t="n">
        <v>76</v>
      </c>
      <c r="I247" s="10" t="s">
        <v>612</v>
      </c>
      <c r="J247" s="10" t="s">
        <v>613</v>
      </c>
    </row>
    <row r="248" customFormat="false" ht="24.75" hidden="false" customHeight="false" outlineLevel="0" collapsed="false">
      <c r="A248" s="10" t="s">
        <v>730</v>
      </c>
      <c r="B248" s="1" t="s">
        <v>588</v>
      </c>
      <c r="C248" s="18" t="n">
        <v>153</v>
      </c>
      <c r="D248" s="18" t="s">
        <v>701</v>
      </c>
      <c r="E248" s="1" t="s">
        <v>702</v>
      </c>
      <c r="F248" s="1" t="s">
        <v>714</v>
      </c>
      <c r="G248" s="10" t="s">
        <v>611</v>
      </c>
      <c r="H248" s="17" t="n">
        <v>76</v>
      </c>
      <c r="I248" s="10" t="s">
        <v>612</v>
      </c>
      <c r="J248" s="10" t="s">
        <v>613</v>
      </c>
    </row>
    <row r="249" customFormat="false" ht="24.75" hidden="false" customHeight="false" outlineLevel="0" collapsed="false">
      <c r="A249" s="10" t="s">
        <v>731</v>
      </c>
      <c r="B249" s="1" t="s">
        <v>588</v>
      </c>
      <c r="C249" s="18" t="n">
        <v>153</v>
      </c>
      <c r="D249" s="18" t="s">
        <v>732</v>
      </c>
      <c r="E249" s="1" t="s">
        <v>702</v>
      </c>
      <c r="F249" s="1" t="s">
        <v>733</v>
      </c>
      <c r="G249" s="10" t="s">
        <v>611</v>
      </c>
      <c r="H249" s="17" t="n">
        <v>76</v>
      </c>
      <c r="I249" s="10" t="s">
        <v>612</v>
      </c>
      <c r="J249" s="10" t="s">
        <v>613</v>
      </c>
    </row>
    <row r="250" customFormat="false" ht="24.75" hidden="false" customHeight="false" outlineLevel="0" collapsed="false">
      <c r="A250" s="10" t="s">
        <v>734</v>
      </c>
      <c r="B250" s="1" t="s">
        <v>588</v>
      </c>
      <c r="C250" s="18" t="n">
        <v>153</v>
      </c>
      <c r="D250" s="18" t="s">
        <v>701</v>
      </c>
      <c r="E250" s="1" t="s">
        <v>702</v>
      </c>
      <c r="F250" s="1" t="s">
        <v>705</v>
      </c>
      <c r="G250" s="10" t="s">
        <v>611</v>
      </c>
      <c r="H250" s="17" t="n">
        <v>76</v>
      </c>
      <c r="I250" s="10" t="s">
        <v>612</v>
      </c>
      <c r="J250" s="10" t="s">
        <v>613</v>
      </c>
    </row>
    <row r="251" customFormat="false" ht="24.75" hidden="false" customHeight="false" outlineLevel="0" collapsed="false">
      <c r="A251" s="10" t="s">
        <v>735</v>
      </c>
      <c r="B251" s="1" t="s">
        <v>588</v>
      </c>
      <c r="C251" s="18" t="n">
        <v>153</v>
      </c>
      <c r="D251" s="18" t="s">
        <v>701</v>
      </c>
      <c r="E251" s="1" t="s">
        <v>702</v>
      </c>
      <c r="F251" s="1" t="s">
        <v>705</v>
      </c>
      <c r="G251" s="10" t="s">
        <v>611</v>
      </c>
      <c r="H251" s="17" t="n">
        <v>76</v>
      </c>
      <c r="I251" s="10" t="s">
        <v>612</v>
      </c>
      <c r="J251" s="10" t="s">
        <v>613</v>
      </c>
    </row>
    <row r="252" customFormat="false" ht="24.75" hidden="false" customHeight="false" outlineLevel="0" collapsed="false">
      <c r="A252" s="10" t="s">
        <v>736</v>
      </c>
      <c r="B252" s="1" t="s">
        <v>588</v>
      </c>
      <c r="C252" s="18" t="n">
        <v>153</v>
      </c>
      <c r="D252" s="18" t="s">
        <v>701</v>
      </c>
      <c r="E252" s="1" t="s">
        <v>702</v>
      </c>
      <c r="F252" s="1" t="s">
        <v>737</v>
      </c>
      <c r="G252" s="1" t="s">
        <v>611</v>
      </c>
      <c r="H252" s="3" t="n">
        <v>76</v>
      </c>
      <c r="I252" s="1" t="s">
        <v>612</v>
      </c>
      <c r="J252" s="10" t="s">
        <v>613</v>
      </c>
    </row>
    <row r="253" customFormat="false" ht="24.75" hidden="false" customHeight="false" outlineLevel="0" collapsed="false">
      <c r="A253" s="10" t="s">
        <v>738</v>
      </c>
      <c r="B253" s="1" t="s">
        <v>588</v>
      </c>
      <c r="C253" s="18" t="n">
        <v>153</v>
      </c>
      <c r="D253" s="18" t="s">
        <v>701</v>
      </c>
      <c r="E253" s="1" t="s">
        <v>727</v>
      </c>
      <c r="F253" s="1" t="s">
        <v>739</v>
      </c>
      <c r="G253" s="1" t="s">
        <v>611</v>
      </c>
      <c r="H253" s="3" t="n">
        <v>76</v>
      </c>
      <c r="I253" s="1" t="s">
        <v>612</v>
      </c>
      <c r="J253" s="10" t="s">
        <v>613</v>
      </c>
    </row>
    <row r="254" customFormat="false" ht="24.75" hidden="false" customHeight="false" outlineLevel="0" collapsed="false">
      <c r="A254" s="10" t="s">
        <v>740</v>
      </c>
      <c r="B254" s="1" t="s">
        <v>588</v>
      </c>
      <c r="C254" s="18" t="n">
        <v>153</v>
      </c>
      <c r="D254" s="18" t="s">
        <v>701</v>
      </c>
      <c r="E254" s="1" t="s">
        <v>702</v>
      </c>
      <c r="F254" s="1" t="s">
        <v>705</v>
      </c>
      <c r="G254" s="10" t="s">
        <v>611</v>
      </c>
      <c r="H254" s="17" t="n">
        <v>76</v>
      </c>
      <c r="I254" s="10" t="s">
        <v>612</v>
      </c>
      <c r="J254" s="10" t="s">
        <v>613</v>
      </c>
    </row>
    <row r="255" customFormat="false" ht="24.75" hidden="false" customHeight="false" outlineLevel="0" collapsed="false">
      <c r="A255" s="10" t="s">
        <v>741</v>
      </c>
      <c r="B255" s="1" t="s">
        <v>588</v>
      </c>
      <c r="C255" s="18" t="n">
        <v>153</v>
      </c>
      <c r="D255" s="18" t="s">
        <v>701</v>
      </c>
      <c r="E255" s="1" t="s">
        <v>702</v>
      </c>
      <c r="F255" s="1" t="s">
        <v>714</v>
      </c>
      <c r="G255" s="10" t="s">
        <v>611</v>
      </c>
      <c r="H255" s="17" t="n">
        <v>76</v>
      </c>
      <c r="I255" s="10" t="s">
        <v>612</v>
      </c>
      <c r="J255" s="10" t="s">
        <v>613</v>
      </c>
    </row>
    <row r="256" customFormat="false" ht="24.75" hidden="false" customHeight="false" outlineLevel="0" collapsed="false">
      <c r="A256" s="10" t="s">
        <v>742</v>
      </c>
      <c r="B256" s="1" t="s">
        <v>588</v>
      </c>
      <c r="C256" s="18" t="n">
        <v>153</v>
      </c>
      <c r="D256" s="18" t="s">
        <v>701</v>
      </c>
      <c r="E256" s="1" t="s">
        <v>702</v>
      </c>
      <c r="F256" s="1" t="s">
        <v>705</v>
      </c>
      <c r="G256" s="10" t="s">
        <v>611</v>
      </c>
      <c r="H256" s="17" t="n">
        <v>76</v>
      </c>
      <c r="I256" s="10" t="s">
        <v>612</v>
      </c>
      <c r="J256" s="10" t="s">
        <v>613</v>
      </c>
    </row>
    <row r="257" customFormat="false" ht="24.75" hidden="false" customHeight="false" outlineLevel="0" collapsed="false">
      <c r="A257" s="10" t="s">
        <v>743</v>
      </c>
      <c r="B257" s="1" t="s">
        <v>588</v>
      </c>
      <c r="C257" s="18" t="n">
        <v>153</v>
      </c>
      <c r="D257" s="18" t="s">
        <v>701</v>
      </c>
      <c r="E257" s="1" t="s">
        <v>702</v>
      </c>
      <c r="F257" s="1" t="s">
        <v>705</v>
      </c>
      <c r="G257" s="10" t="s">
        <v>611</v>
      </c>
      <c r="H257" s="17" t="n">
        <v>76</v>
      </c>
      <c r="I257" s="10" t="s">
        <v>612</v>
      </c>
      <c r="J257" s="10" t="s">
        <v>613</v>
      </c>
    </row>
    <row r="258" customFormat="false" ht="24.75" hidden="false" customHeight="false" outlineLevel="0" collapsed="false">
      <c r="A258" s="1" t="s">
        <v>744</v>
      </c>
      <c r="B258" s="1" t="s">
        <v>588</v>
      </c>
      <c r="C258" s="19" t="n">
        <v>153</v>
      </c>
      <c r="D258" s="19" t="s">
        <v>701</v>
      </c>
      <c r="E258" s="1" t="s">
        <v>727</v>
      </c>
      <c r="F258" s="1" t="s">
        <v>705</v>
      </c>
      <c r="G258" s="1" t="s">
        <v>611</v>
      </c>
      <c r="H258" s="3" t="n">
        <v>76</v>
      </c>
      <c r="I258" s="1" t="s">
        <v>612</v>
      </c>
      <c r="J258" s="1" t="s">
        <v>613</v>
      </c>
    </row>
    <row r="259" customFormat="false" ht="24.75" hidden="false" customHeight="false" outlineLevel="0" collapsed="false">
      <c r="A259" s="1" t="s">
        <v>745</v>
      </c>
      <c r="B259" s="1" t="s">
        <v>588</v>
      </c>
      <c r="C259" s="19" t="n">
        <v>153</v>
      </c>
      <c r="D259" s="19" t="s">
        <v>701</v>
      </c>
      <c r="E259" s="1" t="s">
        <v>702</v>
      </c>
      <c r="F259" s="1" t="s">
        <v>705</v>
      </c>
      <c r="G259" s="1" t="s">
        <v>611</v>
      </c>
      <c r="H259" s="3" t="n">
        <v>76</v>
      </c>
      <c r="I259" s="1" t="s">
        <v>612</v>
      </c>
      <c r="J259" s="1" t="s">
        <v>613</v>
      </c>
    </row>
    <row r="260" customFormat="false" ht="24.75" hidden="false" customHeight="false" outlineLevel="0" collapsed="false">
      <c r="A260" s="1" t="s">
        <v>746</v>
      </c>
      <c r="B260" s="1" t="s">
        <v>588</v>
      </c>
      <c r="C260" s="19" t="n">
        <v>153</v>
      </c>
      <c r="D260" s="19" t="s">
        <v>701</v>
      </c>
      <c r="E260" s="1" t="s">
        <v>702</v>
      </c>
      <c r="F260" s="1" t="s">
        <v>705</v>
      </c>
      <c r="G260" s="1" t="s">
        <v>611</v>
      </c>
      <c r="H260" s="3" t="n">
        <v>76</v>
      </c>
      <c r="I260" s="1" t="s">
        <v>612</v>
      </c>
      <c r="J260" s="1" t="s">
        <v>613</v>
      </c>
    </row>
    <row r="261" customFormat="false" ht="24.75" hidden="false" customHeight="false" outlineLevel="0" collapsed="false">
      <c r="A261" s="1" t="s">
        <v>747</v>
      </c>
      <c r="B261" s="1" t="s">
        <v>588</v>
      </c>
      <c r="C261" s="19" t="n">
        <v>153</v>
      </c>
      <c r="D261" s="19" t="s">
        <v>701</v>
      </c>
      <c r="E261" s="1" t="s">
        <v>702</v>
      </c>
      <c r="F261" s="1" t="s">
        <v>705</v>
      </c>
      <c r="G261" s="1" t="s">
        <v>611</v>
      </c>
      <c r="H261" s="3" t="n">
        <v>76</v>
      </c>
      <c r="I261" s="1" t="s">
        <v>612</v>
      </c>
      <c r="J261" s="1" t="s">
        <v>613</v>
      </c>
    </row>
    <row r="262" customFormat="false" ht="24.75" hidden="false" customHeight="false" outlineLevel="0" collapsed="false">
      <c r="A262" s="1" t="s">
        <v>748</v>
      </c>
      <c r="B262" s="1" t="s">
        <v>588</v>
      </c>
      <c r="C262" s="19" t="n">
        <v>153</v>
      </c>
      <c r="D262" s="19" t="s">
        <v>701</v>
      </c>
      <c r="E262" s="1" t="s">
        <v>702</v>
      </c>
      <c r="F262" s="1" t="s">
        <v>705</v>
      </c>
      <c r="G262" s="1" t="s">
        <v>611</v>
      </c>
      <c r="H262" s="3" t="n">
        <v>76</v>
      </c>
      <c r="I262" s="1" t="s">
        <v>612</v>
      </c>
      <c r="J262" s="1" t="s">
        <v>613</v>
      </c>
    </row>
    <row r="263" customFormat="false" ht="24.75" hidden="false" customHeight="false" outlineLevel="0" collapsed="false">
      <c r="A263" s="1" t="s">
        <v>749</v>
      </c>
      <c r="B263" s="1" t="s">
        <v>588</v>
      </c>
      <c r="C263" s="19" t="n">
        <v>153</v>
      </c>
      <c r="D263" s="19" t="s">
        <v>701</v>
      </c>
      <c r="E263" s="1" t="s">
        <v>702</v>
      </c>
      <c r="F263" s="1" t="s">
        <v>705</v>
      </c>
      <c r="G263" s="1" t="s">
        <v>611</v>
      </c>
      <c r="H263" s="3" t="n">
        <v>76</v>
      </c>
      <c r="I263" s="1" t="s">
        <v>612</v>
      </c>
      <c r="J263" s="1" t="s">
        <v>613</v>
      </c>
    </row>
    <row r="264" customFormat="false" ht="24.75" hidden="false" customHeight="false" outlineLevel="0" collapsed="false">
      <c r="A264" s="1" t="s">
        <v>750</v>
      </c>
      <c r="B264" s="1" t="s">
        <v>588</v>
      </c>
      <c r="C264" s="19" t="n">
        <v>153</v>
      </c>
      <c r="D264" s="19" t="s">
        <v>732</v>
      </c>
      <c r="E264" s="1" t="s">
        <v>702</v>
      </c>
      <c r="F264" s="1" t="s">
        <v>733</v>
      </c>
      <c r="G264" s="1" t="s">
        <v>611</v>
      </c>
      <c r="H264" s="3" t="n">
        <v>76</v>
      </c>
      <c r="I264" s="1" t="s">
        <v>612</v>
      </c>
      <c r="J264" s="1" t="s">
        <v>613</v>
      </c>
    </row>
    <row r="265" customFormat="false" ht="24.75" hidden="false" customHeight="false" outlineLevel="0" collapsed="false">
      <c r="A265" s="1" t="s">
        <v>751</v>
      </c>
      <c r="B265" s="1" t="s">
        <v>588</v>
      </c>
      <c r="C265" s="19" t="n">
        <v>153</v>
      </c>
      <c r="D265" s="19" t="s">
        <v>701</v>
      </c>
      <c r="E265" s="1" t="s">
        <v>702</v>
      </c>
      <c r="F265" s="1" t="s">
        <v>705</v>
      </c>
      <c r="G265" s="1" t="s">
        <v>611</v>
      </c>
      <c r="H265" s="3" t="n">
        <v>76</v>
      </c>
      <c r="I265" s="1" t="s">
        <v>612</v>
      </c>
      <c r="J265" s="1" t="s">
        <v>613</v>
      </c>
    </row>
    <row r="266" customFormat="false" ht="24.75" hidden="false" customHeight="false" outlineLevel="0" collapsed="false">
      <c r="A266" s="1" t="s">
        <v>752</v>
      </c>
      <c r="B266" s="1" t="s">
        <v>588</v>
      </c>
      <c r="C266" s="19" t="n">
        <v>153</v>
      </c>
      <c r="D266" s="19" t="s">
        <v>732</v>
      </c>
      <c r="E266" s="1" t="s">
        <v>702</v>
      </c>
      <c r="F266" s="1" t="s">
        <v>733</v>
      </c>
      <c r="G266" s="1" t="s">
        <v>611</v>
      </c>
      <c r="H266" s="3" t="n">
        <v>76</v>
      </c>
      <c r="I266" s="1" t="s">
        <v>612</v>
      </c>
      <c r="J266" s="1" t="s">
        <v>613</v>
      </c>
    </row>
    <row r="267" customFormat="false" ht="24.75" hidden="false" customHeight="false" outlineLevel="0" collapsed="false">
      <c r="A267" s="1" t="s">
        <v>753</v>
      </c>
      <c r="B267" s="1" t="s">
        <v>588</v>
      </c>
      <c r="C267" s="19" t="n">
        <v>153</v>
      </c>
      <c r="D267" s="19" t="s">
        <v>701</v>
      </c>
      <c r="E267" s="1" t="s">
        <v>702</v>
      </c>
      <c r="F267" s="1" t="s">
        <v>705</v>
      </c>
      <c r="G267" s="1" t="s">
        <v>611</v>
      </c>
      <c r="H267" s="3" t="n">
        <v>76</v>
      </c>
      <c r="I267" s="1" t="s">
        <v>612</v>
      </c>
      <c r="J267" s="1" t="s">
        <v>613</v>
      </c>
    </row>
    <row r="268" customFormat="false" ht="24.75" hidden="false" customHeight="false" outlineLevel="0" collapsed="false">
      <c r="A268" s="1" t="s">
        <v>754</v>
      </c>
      <c r="B268" s="1" t="s">
        <v>588</v>
      </c>
      <c r="C268" s="19" t="n">
        <v>153</v>
      </c>
      <c r="D268" s="19" t="s">
        <v>701</v>
      </c>
      <c r="E268" s="1" t="s">
        <v>702</v>
      </c>
      <c r="F268" s="1" t="s">
        <v>705</v>
      </c>
      <c r="G268" s="1" t="s">
        <v>611</v>
      </c>
      <c r="H268" s="3" t="n">
        <v>76</v>
      </c>
      <c r="I268" s="1" t="s">
        <v>612</v>
      </c>
      <c r="J268" s="1" t="s">
        <v>613</v>
      </c>
    </row>
    <row r="269" customFormat="false" ht="24.75" hidden="false" customHeight="false" outlineLevel="0" collapsed="false">
      <c r="A269" s="1" t="s">
        <v>755</v>
      </c>
      <c r="B269" s="1" t="s">
        <v>588</v>
      </c>
      <c r="C269" s="19" t="n">
        <v>153</v>
      </c>
      <c r="D269" s="19" t="s">
        <v>732</v>
      </c>
      <c r="E269" s="1" t="s">
        <v>702</v>
      </c>
      <c r="F269" s="1" t="s">
        <v>733</v>
      </c>
      <c r="G269" s="1" t="s">
        <v>611</v>
      </c>
      <c r="H269" s="3" t="n">
        <v>76</v>
      </c>
      <c r="I269" s="1" t="s">
        <v>612</v>
      </c>
      <c r="J269" s="1" t="s">
        <v>613</v>
      </c>
    </row>
    <row r="270" customFormat="false" ht="24.75" hidden="false" customHeight="false" outlineLevel="0" collapsed="false">
      <c r="A270" s="1" t="s">
        <v>756</v>
      </c>
      <c r="B270" s="1" t="s">
        <v>588</v>
      </c>
      <c r="C270" s="19" t="n">
        <v>153</v>
      </c>
      <c r="D270" s="19" t="s">
        <v>701</v>
      </c>
      <c r="E270" s="1" t="s">
        <v>702</v>
      </c>
      <c r="F270" s="1" t="s">
        <v>705</v>
      </c>
      <c r="G270" s="1" t="s">
        <v>611</v>
      </c>
      <c r="H270" s="3" t="n">
        <v>76</v>
      </c>
      <c r="I270" s="1" t="s">
        <v>612</v>
      </c>
      <c r="J270" s="1" t="s">
        <v>613</v>
      </c>
    </row>
    <row r="271" customFormat="false" ht="24.75" hidden="false" customHeight="false" outlineLevel="0" collapsed="false">
      <c r="A271" s="1" t="s">
        <v>757</v>
      </c>
      <c r="B271" s="1" t="s">
        <v>588</v>
      </c>
      <c r="C271" s="19" t="n">
        <v>153</v>
      </c>
      <c r="D271" s="19" t="s">
        <v>701</v>
      </c>
      <c r="E271" s="1" t="s">
        <v>702</v>
      </c>
      <c r="F271" s="1" t="s">
        <v>705</v>
      </c>
      <c r="G271" s="1" t="s">
        <v>611</v>
      </c>
      <c r="H271" s="3" t="n">
        <v>76</v>
      </c>
      <c r="I271" s="1" t="s">
        <v>612</v>
      </c>
      <c r="J271" s="1" t="s">
        <v>613</v>
      </c>
    </row>
    <row r="272" customFormat="false" ht="24.75" hidden="false" customHeight="false" outlineLevel="0" collapsed="false">
      <c r="A272" s="1" t="s">
        <v>758</v>
      </c>
      <c r="B272" s="1" t="s">
        <v>588</v>
      </c>
      <c r="C272" s="19" t="n">
        <v>153</v>
      </c>
      <c r="D272" s="19" t="s">
        <v>701</v>
      </c>
      <c r="E272" s="1" t="s">
        <v>702</v>
      </c>
      <c r="F272" s="1" t="s">
        <v>705</v>
      </c>
      <c r="G272" s="1" t="s">
        <v>611</v>
      </c>
      <c r="H272" s="3" t="n">
        <v>76</v>
      </c>
      <c r="I272" s="1" t="s">
        <v>612</v>
      </c>
      <c r="J272" s="1" t="s">
        <v>613</v>
      </c>
    </row>
    <row r="273" customFormat="false" ht="24.75" hidden="false" customHeight="false" outlineLevel="0" collapsed="false">
      <c r="A273" s="1" t="s">
        <v>759</v>
      </c>
      <c r="B273" s="1" t="s">
        <v>588</v>
      </c>
      <c r="C273" s="19" t="n">
        <v>153</v>
      </c>
      <c r="D273" s="19" t="s">
        <v>701</v>
      </c>
      <c r="E273" s="1" t="s">
        <v>702</v>
      </c>
      <c r="F273" s="1" t="s">
        <v>705</v>
      </c>
      <c r="G273" s="1" t="s">
        <v>611</v>
      </c>
      <c r="H273" s="3" t="n">
        <v>76</v>
      </c>
      <c r="I273" s="1" t="s">
        <v>612</v>
      </c>
      <c r="J273" s="1" t="s">
        <v>613</v>
      </c>
    </row>
    <row r="274" customFormat="false" ht="24.75" hidden="false" customHeight="false" outlineLevel="0" collapsed="false">
      <c r="A274" s="1" t="s">
        <v>760</v>
      </c>
      <c r="B274" s="1" t="s">
        <v>588</v>
      </c>
      <c r="C274" s="19" t="n">
        <v>153</v>
      </c>
      <c r="D274" s="19" t="s">
        <v>701</v>
      </c>
      <c r="E274" s="1" t="s">
        <v>702</v>
      </c>
      <c r="F274" s="1" t="s">
        <v>705</v>
      </c>
      <c r="G274" s="1" t="s">
        <v>611</v>
      </c>
      <c r="H274" s="3" t="n">
        <v>76</v>
      </c>
      <c r="I274" s="1" t="s">
        <v>612</v>
      </c>
      <c r="J274" s="1" t="s">
        <v>613</v>
      </c>
    </row>
    <row r="275" customFormat="false" ht="24.75" hidden="false" customHeight="false" outlineLevel="0" collapsed="false">
      <c r="A275" s="1" t="s">
        <v>761</v>
      </c>
      <c r="B275" s="1" t="s">
        <v>588</v>
      </c>
      <c r="C275" s="19" t="n">
        <v>153</v>
      </c>
      <c r="D275" s="19" t="s">
        <v>701</v>
      </c>
      <c r="E275" s="1" t="s">
        <v>702</v>
      </c>
      <c r="F275" s="1" t="s">
        <v>705</v>
      </c>
      <c r="G275" s="1" t="s">
        <v>611</v>
      </c>
      <c r="H275" s="3" t="n">
        <v>76</v>
      </c>
      <c r="I275" s="1" t="s">
        <v>612</v>
      </c>
      <c r="J275" s="1" t="s">
        <v>613</v>
      </c>
    </row>
    <row r="276" customFormat="false" ht="24.75" hidden="false" customHeight="false" outlineLevel="0" collapsed="false">
      <c r="A276" s="1" t="s">
        <v>762</v>
      </c>
      <c r="B276" s="1" t="s">
        <v>588</v>
      </c>
      <c r="C276" s="19" t="n">
        <v>153</v>
      </c>
      <c r="D276" s="19" t="s">
        <v>701</v>
      </c>
      <c r="E276" s="1" t="s">
        <v>702</v>
      </c>
      <c r="F276" s="1" t="s">
        <v>705</v>
      </c>
      <c r="G276" s="1" t="s">
        <v>611</v>
      </c>
      <c r="H276" s="3" t="n">
        <v>76</v>
      </c>
      <c r="I276" s="1" t="s">
        <v>612</v>
      </c>
      <c r="J276" s="1" t="s">
        <v>613</v>
      </c>
    </row>
    <row r="277" customFormat="false" ht="24.75" hidden="false" customHeight="false" outlineLevel="0" collapsed="false">
      <c r="A277" s="1" t="s">
        <v>763</v>
      </c>
      <c r="B277" s="1" t="s">
        <v>588</v>
      </c>
      <c r="C277" s="19" t="n">
        <v>153</v>
      </c>
      <c r="D277" s="19" t="s">
        <v>701</v>
      </c>
      <c r="E277" s="1" t="s">
        <v>702</v>
      </c>
      <c r="F277" s="1" t="s">
        <v>705</v>
      </c>
      <c r="G277" s="1" t="s">
        <v>611</v>
      </c>
      <c r="H277" s="3" t="n">
        <v>76</v>
      </c>
      <c r="I277" s="1" t="s">
        <v>612</v>
      </c>
      <c r="J277" s="1" t="s">
        <v>613</v>
      </c>
    </row>
    <row r="278" customFormat="false" ht="24.75" hidden="false" customHeight="false" outlineLevel="0" collapsed="false">
      <c r="A278" s="1" t="s">
        <v>764</v>
      </c>
      <c r="B278" s="1" t="s">
        <v>588</v>
      </c>
      <c r="C278" s="19" t="n">
        <v>153</v>
      </c>
      <c r="D278" s="19" t="s">
        <v>701</v>
      </c>
      <c r="E278" s="1" t="s">
        <v>702</v>
      </c>
      <c r="F278" s="1" t="s">
        <v>705</v>
      </c>
      <c r="G278" s="1" t="s">
        <v>611</v>
      </c>
      <c r="H278" s="3" t="n">
        <v>76</v>
      </c>
      <c r="I278" s="1" t="s">
        <v>612</v>
      </c>
      <c r="J278" s="1" t="s">
        <v>613</v>
      </c>
    </row>
    <row r="279" customFormat="false" ht="24.75" hidden="false" customHeight="false" outlineLevel="0" collapsed="false">
      <c r="A279" s="1" t="s">
        <v>765</v>
      </c>
      <c r="B279" s="1" t="s">
        <v>588</v>
      </c>
      <c r="C279" s="19" t="n">
        <v>153</v>
      </c>
      <c r="D279" s="19" t="s">
        <v>732</v>
      </c>
      <c r="E279" s="1" t="s">
        <v>702</v>
      </c>
      <c r="F279" s="1" t="s">
        <v>766</v>
      </c>
      <c r="G279" s="1" t="s">
        <v>611</v>
      </c>
      <c r="H279" s="3" t="n">
        <v>76</v>
      </c>
      <c r="I279" s="1" t="s">
        <v>612</v>
      </c>
      <c r="J279" s="1" t="s">
        <v>613</v>
      </c>
    </row>
    <row r="280" customFormat="false" ht="24.75" hidden="false" customHeight="false" outlineLevel="0" collapsed="false">
      <c r="A280" s="1" t="s">
        <v>767</v>
      </c>
      <c r="B280" s="1" t="s">
        <v>588</v>
      </c>
      <c r="C280" s="19" t="n">
        <v>153</v>
      </c>
      <c r="D280" s="19" t="s">
        <v>701</v>
      </c>
      <c r="E280" s="1" t="s">
        <v>702</v>
      </c>
      <c r="F280" s="1" t="s">
        <v>768</v>
      </c>
      <c r="G280" s="1" t="s">
        <v>611</v>
      </c>
      <c r="H280" s="3" t="n">
        <v>76</v>
      </c>
      <c r="I280" s="1" t="s">
        <v>612</v>
      </c>
      <c r="J280" s="1" t="s">
        <v>613</v>
      </c>
    </row>
    <row r="281" customFormat="false" ht="24.75" hidden="false" customHeight="false" outlineLevel="0" collapsed="false">
      <c r="A281" s="1" t="s">
        <v>769</v>
      </c>
      <c r="B281" s="1" t="s">
        <v>588</v>
      </c>
      <c r="C281" s="19" t="n">
        <v>153</v>
      </c>
      <c r="D281" s="19" t="s">
        <v>732</v>
      </c>
      <c r="E281" s="1" t="s">
        <v>702</v>
      </c>
      <c r="F281" s="1" t="s">
        <v>766</v>
      </c>
      <c r="G281" s="1" t="s">
        <v>611</v>
      </c>
      <c r="H281" s="3" t="n">
        <v>76</v>
      </c>
      <c r="I281" s="1" t="s">
        <v>612</v>
      </c>
      <c r="J281" s="1" t="s">
        <v>613</v>
      </c>
    </row>
    <row r="282" customFormat="false" ht="24.75" hidden="false" customHeight="false" outlineLevel="0" collapsed="false">
      <c r="A282" s="1" t="s">
        <v>770</v>
      </c>
      <c r="B282" s="1" t="s">
        <v>588</v>
      </c>
      <c r="C282" s="19" t="n">
        <v>153</v>
      </c>
      <c r="D282" s="19" t="s">
        <v>701</v>
      </c>
      <c r="E282" s="1" t="s">
        <v>702</v>
      </c>
      <c r="F282" s="1" t="s">
        <v>705</v>
      </c>
      <c r="G282" s="1" t="s">
        <v>611</v>
      </c>
      <c r="H282" s="3" t="n">
        <v>76</v>
      </c>
      <c r="I282" s="1" t="s">
        <v>612</v>
      </c>
      <c r="J282" s="1" t="s">
        <v>613</v>
      </c>
    </row>
    <row r="283" customFormat="false" ht="24.75" hidden="false" customHeight="false" outlineLevel="0" collapsed="false">
      <c r="A283" s="1" t="s">
        <v>771</v>
      </c>
      <c r="B283" s="1" t="s">
        <v>588</v>
      </c>
      <c r="C283" s="19" t="n">
        <v>153</v>
      </c>
      <c r="D283" s="19" t="s">
        <v>701</v>
      </c>
      <c r="E283" s="1" t="s">
        <v>702</v>
      </c>
      <c r="F283" s="1" t="s">
        <v>705</v>
      </c>
      <c r="G283" s="1" t="s">
        <v>611</v>
      </c>
      <c r="H283" s="3" t="n">
        <v>76</v>
      </c>
      <c r="I283" s="1" t="s">
        <v>612</v>
      </c>
      <c r="J283" s="1" t="s">
        <v>613</v>
      </c>
    </row>
    <row r="284" customFormat="false" ht="24.75" hidden="false" customHeight="false" outlineLevel="0" collapsed="false">
      <c r="A284" s="1" t="s">
        <v>772</v>
      </c>
      <c r="B284" s="1" t="s">
        <v>588</v>
      </c>
      <c r="C284" s="19" t="n">
        <v>153</v>
      </c>
      <c r="D284" s="19" t="s">
        <v>701</v>
      </c>
      <c r="E284" s="1" t="s">
        <v>702</v>
      </c>
      <c r="F284" s="1" t="s">
        <v>705</v>
      </c>
      <c r="G284" s="1" t="s">
        <v>611</v>
      </c>
      <c r="H284" s="3" t="n">
        <v>76</v>
      </c>
      <c r="I284" s="1" t="s">
        <v>612</v>
      </c>
      <c r="J284" s="1" t="s">
        <v>613</v>
      </c>
    </row>
    <row r="285" customFormat="false" ht="24.75" hidden="false" customHeight="false" outlineLevel="0" collapsed="false">
      <c r="A285" s="1" t="s">
        <v>773</v>
      </c>
      <c r="B285" s="1" t="s">
        <v>588</v>
      </c>
      <c r="C285" s="19" t="n">
        <v>153</v>
      </c>
      <c r="D285" s="19" t="s">
        <v>701</v>
      </c>
      <c r="E285" s="1" t="s">
        <v>702</v>
      </c>
      <c r="F285" s="1" t="s">
        <v>705</v>
      </c>
      <c r="G285" s="1" t="s">
        <v>611</v>
      </c>
      <c r="H285" s="3" t="n">
        <v>76</v>
      </c>
      <c r="I285" s="1" t="s">
        <v>612</v>
      </c>
      <c r="J285" s="1" t="s">
        <v>613</v>
      </c>
    </row>
    <row r="286" customFormat="false" ht="24.75" hidden="false" customHeight="false" outlineLevel="0" collapsed="false">
      <c r="A286" s="1" t="s">
        <v>774</v>
      </c>
      <c r="B286" s="1" t="s">
        <v>588</v>
      </c>
      <c r="C286" s="19" t="n">
        <v>153</v>
      </c>
      <c r="D286" s="19" t="s">
        <v>701</v>
      </c>
      <c r="E286" s="1" t="s">
        <v>702</v>
      </c>
      <c r="F286" s="1" t="s">
        <v>705</v>
      </c>
      <c r="G286" s="1" t="s">
        <v>611</v>
      </c>
      <c r="H286" s="3" t="n">
        <v>76</v>
      </c>
      <c r="I286" s="1" t="s">
        <v>612</v>
      </c>
      <c r="J286" s="1" t="s">
        <v>613</v>
      </c>
    </row>
    <row r="287" customFormat="false" ht="24.75" hidden="false" customHeight="false" outlineLevel="0" collapsed="false">
      <c r="A287" s="1" t="s">
        <v>775</v>
      </c>
      <c r="B287" s="1" t="s">
        <v>588</v>
      </c>
      <c r="C287" s="19" t="n">
        <v>153</v>
      </c>
      <c r="D287" s="19" t="s">
        <v>701</v>
      </c>
      <c r="E287" s="1" t="s">
        <v>702</v>
      </c>
      <c r="F287" s="1" t="s">
        <v>776</v>
      </c>
      <c r="G287" s="1" t="s">
        <v>611</v>
      </c>
      <c r="H287" s="3" t="n">
        <v>76</v>
      </c>
      <c r="I287" s="1" t="s">
        <v>612</v>
      </c>
      <c r="J287" s="1" t="s">
        <v>613</v>
      </c>
    </row>
    <row r="288" customFormat="false" ht="24.75" hidden="false" customHeight="false" outlineLevel="0" collapsed="false">
      <c r="A288" s="1" t="s">
        <v>777</v>
      </c>
      <c r="B288" s="1" t="s">
        <v>588</v>
      </c>
      <c r="C288" s="19" t="n">
        <v>153</v>
      </c>
      <c r="D288" s="19" t="s">
        <v>701</v>
      </c>
      <c r="E288" s="1" t="s">
        <v>702</v>
      </c>
      <c r="F288" s="1" t="s">
        <v>705</v>
      </c>
      <c r="G288" s="1" t="s">
        <v>611</v>
      </c>
      <c r="H288" s="3" t="n">
        <v>76</v>
      </c>
      <c r="I288" s="1" t="s">
        <v>612</v>
      </c>
      <c r="J288" s="1" t="s">
        <v>613</v>
      </c>
    </row>
    <row r="289" customFormat="false" ht="24.75" hidden="false" customHeight="false" outlineLevel="0" collapsed="false">
      <c r="A289" s="1" t="s">
        <v>778</v>
      </c>
      <c r="B289" s="1" t="s">
        <v>588</v>
      </c>
      <c r="C289" s="19" t="n">
        <v>153</v>
      </c>
      <c r="D289" s="19" t="s">
        <v>701</v>
      </c>
      <c r="E289" s="1" t="s">
        <v>702</v>
      </c>
      <c r="F289" s="1" t="s">
        <v>705</v>
      </c>
      <c r="G289" s="1" t="s">
        <v>611</v>
      </c>
      <c r="H289" s="3" t="n">
        <v>76</v>
      </c>
      <c r="I289" s="1" t="s">
        <v>612</v>
      </c>
      <c r="J289" s="1" t="s">
        <v>613</v>
      </c>
    </row>
    <row r="290" customFormat="false" ht="24.75" hidden="false" customHeight="false" outlineLevel="0" collapsed="false">
      <c r="A290" s="1" t="s">
        <v>779</v>
      </c>
      <c r="B290" s="1" t="s">
        <v>588</v>
      </c>
      <c r="C290" s="19" t="n">
        <v>153</v>
      </c>
      <c r="D290" s="19" t="s">
        <v>701</v>
      </c>
      <c r="E290" s="1" t="s">
        <v>702</v>
      </c>
      <c r="F290" s="1" t="s">
        <v>705</v>
      </c>
      <c r="G290" s="1" t="s">
        <v>611</v>
      </c>
      <c r="H290" s="3" t="n">
        <v>76</v>
      </c>
      <c r="I290" s="1" t="s">
        <v>612</v>
      </c>
      <c r="J290" s="1" t="s">
        <v>613</v>
      </c>
    </row>
    <row r="291" customFormat="false" ht="24.75" hidden="false" customHeight="false" outlineLevel="0" collapsed="false">
      <c r="A291" s="1" t="s">
        <v>780</v>
      </c>
      <c r="B291" s="1" t="s">
        <v>588</v>
      </c>
      <c r="C291" s="19" t="n">
        <v>153</v>
      </c>
      <c r="D291" s="19" t="s">
        <v>701</v>
      </c>
      <c r="E291" s="1" t="s">
        <v>702</v>
      </c>
      <c r="F291" s="1" t="s">
        <v>705</v>
      </c>
      <c r="G291" s="1" t="s">
        <v>611</v>
      </c>
      <c r="H291" s="3" t="n">
        <v>76</v>
      </c>
      <c r="I291" s="1" t="s">
        <v>612</v>
      </c>
      <c r="J291" s="1" t="s">
        <v>613</v>
      </c>
    </row>
    <row r="292" customFormat="false" ht="24.75" hidden="false" customHeight="false" outlineLevel="0" collapsed="false">
      <c r="A292" s="1" t="s">
        <v>781</v>
      </c>
      <c r="B292" s="1" t="s">
        <v>588</v>
      </c>
      <c r="C292" s="19" t="n">
        <v>153</v>
      </c>
      <c r="D292" s="19" t="s">
        <v>701</v>
      </c>
      <c r="E292" s="1" t="s">
        <v>702</v>
      </c>
      <c r="F292" s="1" t="s">
        <v>705</v>
      </c>
      <c r="G292" s="1" t="s">
        <v>611</v>
      </c>
      <c r="H292" s="3" t="n">
        <v>76</v>
      </c>
      <c r="I292" s="1" t="s">
        <v>612</v>
      </c>
      <c r="J292" s="1" t="s">
        <v>613</v>
      </c>
    </row>
    <row r="293" customFormat="false" ht="24.75" hidden="false" customHeight="false" outlineLevel="0" collapsed="false">
      <c r="A293" s="1" t="s">
        <v>782</v>
      </c>
      <c r="B293" s="1" t="s">
        <v>588</v>
      </c>
      <c r="C293" s="19" t="n">
        <v>153</v>
      </c>
      <c r="D293" s="19" t="s">
        <v>701</v>
      </c>
      <c r="E293" s="1" t="s">
        <v>702</v>
      </c>
      <c r="F293" s="1" t="s">
        <v>705</v>
      </c>
      <c r="G293" s="1" t="s">
        <v>611</v>
      </c>
      <c r="H293" s="3" t="n">
        <v>76</v>
      </c>
      <c r="I293" s="1" t="s">
        <v>612</v>
      </c>
      <c r="J293" s="1" t="s">
        <v>613</v>
      </c>
    </row>
    <row r="294" customFormat="false" ht="24.75" hidden="false" customHeight="false" outlineLevel="0" collapsed="false">
      <c r="A294" s="1" t="s">
        <v>783</v>
      </c>
      <c r="B294" s="1" t="s">
        <v>588</v>
      </c>
      <c r="C294" s="19" t="n">
        <v>153</v>
      </c>
      <c r="D294" s="19" t="s">
        <v>732</v>
      </c>
      <c r="E294" s="1" t="s">
        <v>702</v>
      </c>
      <c r="F294" s="1" t="s">
        <v>733</v>
      </c>
      <c r="G294" s="1" t="s">
        <v>611</v>
      </c>
      <c r="H294" s="3" t="n">
        <v>76</v>
      </c>
      <c r="I294" s="1" t="s">
        <v>612</v>
      </c>
      <c r="J294" s="1" t="s">
        <v>613</v>
      </c>
    </row>
    <row r="295" customFormat="false" ht="24.75" hidden="false" customHeight="false" outlineLevel="0" collapsed="false">
      <c r="A295" s="1" t="s">
        <v>784</v>
      </c>
      <c r="B295" s="1" t="s">
        <v>588</v>
      </c>
      <c r="C295" s="19" t="n">
        <v>153</v>
      </c>
      <c r="D295" s="19" t="s">
        <v>732</v>
      </c>
      <c r="E295" s="1" t="s">
        <v>702</v>
      </c>
      <c r="F295" s="1" t="s">
        <v>766</v>
      </c>
      <c r="G295" s="1" t="s">
        <v>611</v>
      </c>
      <c r="H295" s="3" t="n">
        <v>76</v>
      </c>
      <c r="I295" s="1" t="s">
        <v>612</v>
      </c>
      <c r="J295" s="1" t="s">
        <v>613</v>
      </c>
    </row>
    <row r="296" customFormat="false" ht="24.75" hidden="false" customHeight="false" outlineLevel="0" collapsed="false">
      <c r="A296" s="1" t="s">
        <v>785</v>
      </c>
      <c r="B296" s="1" t="s">
        <v>588</v>
      </c>
      <c r="C296" s="19" t="n">
        <v>153</v>
      </c>
      <c r="D296" s="19" t="s">
        <v>732</v>
      </c>
      <c r="E296" s="1" t="s">
        <v>702</v>
      </c>
      <c r="F296" s="1" t="s">
        <v>786</v>
      </c>
      <c r="G296" s="1" t="s">
        <v>611</v>
      </c>
      <c r="H296" s="3" t="n">
        <v>76</v>
      </c>
      <c r="I296" s="1" t="s">
        <v>612</v>
      </c>
      <c r="J296" s="1" t="s">
        <v>613</v>
      </c>
    </row>
    <row r="297" customFormat="false" ht="24.75" hidden="false" customHeight="false" outlineLevel="0" collapsed="false">
      <c r="A297" s="1" t="s">
        <v>787</v>
      </c>
      <c r="B297" s="1" t="s">
        <v>588</v>
      </c>
      <c r="C297" s="19" t="n">
        <v>153</v>
      </c>
      <c r="D297" s="19" t="s">
        <v>732</v>
      </c>
      <c r="E297" s="1" t="s">
        <v>702</v>
      </c>
      <c r="F297" s="1" t="s">
        <v>766</v>
      </c>
      <c r="G297" s="1" t="s">
        <v>611</v>
      </c>
      <c r="H297" s="3" t="n">
        <v>76</v>
      </c>
      <c r="I297" s="1" t="s">
        <v>612</v>
      </c>
      <c r="J297" s="1" t="s">
        <v>613</v>
      </c>
    </row>
    <row r="298" customFormat="false" ht="24.75" hidden="false" customHeight="false" outlineLevel="0" collapsed="false">
      <c r="A298" s="1" t="s">
        <v>788</v>
      </c>
      <c r="B298" s="1" t="s">
        <v>588</v>
      </c>
      <c r="C298" s="19" t="n">
        <v>153</v>
      </c>
      <c r="D298" s="19" t="s">
        <v>732</v>
      </c>
      <c r="E298" s="1" t="s">
        <v>702</v>
      </c>
      <c r="F298" s="1" t="s">
        <v>766</v>
      </c>
      <c r="G298" s="1" t="s">
        <v>611</v>
      </c>
      <c r="H298" s="3" t="n">
        <v>76</v>
      </c>
      <c r="I298" s="1" t="s">
        <v>612</v>
      </c>
      <c r="J298" s="1" t="s">
        <v>613</v>
      </c>
    </row>
    <row r="299" customFormat="false" ht="24.75" hidden="false" customHeight="false" outlineLevel="0" collapsed="false">
      <c r="A299" s="1" t="s">
        <v>789</v>
      </c>
      <c r="B299" s="1" t="s">
        <v>588</v>
      </c>
      <c r="C299" s="19" t="n">
        <v>153</v>
      </c>
      <c r="D299" s="19" t="s">
        <v>732</v>
      </c>
      <c r="E299" s="1" t="s">
        <v>702</v>
      </c>
      <c r="F299" s="1" t="s">
        <v>786</v>
      </c>
      <c r="G299" s="1" t="s">
        <v>611</v>
      </c>
      <c r="H299" s="3" t="n">
        <v>76</v>
      </c>
      <c r="I299" s="1" t="s">
        <v>612</v>
      </c>
      <c r="J299" s="1" t="s">
        <v>613</v>
      </c>
    </row>
    <row r="300" customFormat="false" ht="24.75" hidden="false" customHeight="false" outlineLevel="0" collapsed="false">
      <c r="A300" s="1" t="s">
        <v>790</v>
      </c>
      <c r="B300" s="1" t="s">
        <v>588</v>
      </c>
      <c r="C300" s="19" t="n">
        <v>153</v>
      </c>
      <c r="D300" s="19" t="s">
        <v>732</v>
      </c>
      <c r="E300" s="1" t="s">
        <v>702</v>
      </c>
      <c r="F300" s="1" t="s">
        <v>786</v>
      </c>
      <c r="G300" s="1" t="s">
        <v>611</v>
      </c>
      <c r="H300" s="3" t="n">
        <v>76</v>
      </c>
      <c r="I300" s="1" t="s">
        <v>612</v>
      </c>
      <c r="J300" s="1" t="s">
        <v>613</v>
      </c>
    </row>
    <row r="301" customFormat="false" ht="24.75" hidden="false" customHeight="false" outlineLevel="0" collapsed="false">
      <c r="A301" s="1" t="s">
        <v>791</v>
      </c>
      <c r="B301" s="1" t="s">
        <v>588</v>
      </c>
      <c r="C301" s="19" t="n">
        <v>153</v>
      </c>
      <c r="D301" s="19" t="s">
        <v>732</v>
      </c>
      <c r="E301" s="1" t="s">
        <v>702</v>
      </c>
      <c r="F301" s="1" t="s">
        <v>766</v>
      </c>
      <c r="G301" s="1" t="s">
        <v>611</v>
      </c>
      <c r="H301" s="3" t="n">
        <v>76</v>
      </c>
      <c r="I301" s="1" t="s">
        <v>612</v>
      </c>
      <c r="J301" s="1" t="s">
        <v>613</v>
      </c>
    </row>
    <row r="302" customFormat="false" ht="24.75" hidden="false" customHeight="false" outlineLevel="0" collapsed="false">
      <c r="A302" s="1" t="s">
        <v>792</v>
      </c>
      <c r="B302" s="1" t="s">
        <v>588</v>
      </c>
      <c r="C302" s="18" t="n">
        <v>153</v>
      </c>
      <c r="D302" s="18" t="s">
        <v>732</v>
      </c>
      <c r="E302" s="1" t="s">
        <v>702</v>
      </c>
      <c r="F302" s="1" t="s">
        <v>766</v>
      </c>
      <c r="G302" s="1" t="s">
        <v>611</v>
      </c>
      <c r="H302" s="3" t="n">
        <v>76</v>
      </c>
      <c r="I302" s="1" t="s">
        <v>612</v>
      </c>
      <c r="J302" s="1" t="s">
        <v>613</v>
      </c>
    </row>
    <row r="303" customFormat="false" ht="24.75" hidden="false" customHeight="false" outlineLevel="0" collapsed="false">
      <c r="A303" s="1" t="s">
        <v>793</v>
      </c>
      <c r="B303" s="1" t="s">
        <v>588</v>
      </c>
      <c r="C303" s="18" t="n">
        <v>153</v>
      </c>
      <c r="D303" s="19" t="s">
        <v>701</v>
      </c>
      <c r="E303" s="1" t="s">
        <v>702</v>
      </c>
      <c r="F303" s="1" t="s">
        <v>794</v>
      </c>
      <c r="G303" s="1" t="s">
        <v>611</v>
      </c>
      <c r="H303" s="3" t="n">
        <v>76</v>
      </c>
      <c r="I303" s="1" t="s">
        <v>612</v>
      </c>
      <c r="J303" s="1" t="s">
        <v>613</v>
      </c>
    </row>
    <row r="304" customFormat="false" ht="24.75" hidden="false" customHeight="false" outlineLevel="0" collapsed="false">
      <c r="A304" s="1" t="s">
        <v>795</v>
      </c>
      <c r="B304" s="1" t="s">
        <v>588</v>
      </c>
      <c r="C304" s="18" t="n">
        <v>153</v>
      </c>
      <c r="D304" s="19" t="s">
        <v>732</v>
      </c>
      <c r="E304" s="1" t="s">
        <v>702</v>
      </c>
      <c r="F304" s="1" t="s">
        <v>766</v>
      </c>
      <c r="G304" s="1" t="s">
        <v>611</v>
      </c>
      <c r="H304" s="3" t="n">
        <v>76</v>
      </c>
      <c r="I304" s="1" t="s">
        <v>612</v>
      </c>
      <c r="J304" s="1" t="s">
        <v>613</v>
      </c>
    </row>
    <row r="305" customFormat="false" ht="24.75" hidden="false" customHeight="false" outlineLevel="0" collapsed="false">
      <c r="A305" s="1" t="s">
        <v>796</v>
      </c>
      <c r="B305" s="1" t="s">
        <v>588</v>
      </c>
      <c r="C305" s="18" t="n">
        <v>153</v>
      </c>
      <c r="D305" s="19" t="s">
        <v>701</v>
      </c>
      <c r="E305" s="1" t="s">
        <v>727</v>
      </c>
      <c r="F305" s="1" t="s">
        <v>797</v>
      </c>
      <c r="G305" s="1" t="s">
        <v>611</v>
      </c>
      <c r="H305" s="3" t="n">
        <v>76</v>
      </c>
      <c r="I305" s="1" t="s">
        <v>612</v>
      </c>
      <c r="J305" s="1" t="s">
        <v>613</v>
      </c>
    </row>
    <row r="306" customFormat="false" ht="24.75" hidden="false" customHeight="false" outlineLevel="0" collapsed="false">
      <c r="A306" s="1" t="s">
        <v>798</v>
      </c>
      <c r="B306" s="1" t="s">
        <v>799</v>
      </c>
      <c r="C306" s="19" t="n">
        <v>170</v>
      </c>
      <c r="D306" s="19" t="s">
        <v>800</v>
      </c>
      <c r="E306" s="1" t="s">
        <v>801</v>
      </c>
      <c r="F306" s="1" t="s">
        <v>802</v>
      </c>
      <c r="G306" s="1" t="s">
        <v>803</v>
      </c>
      <c r="H306" s="3" t="n">
        <v>72</v>
      </c>
      <c r="I306" s="1" t="s">
        <v>182</v>
      </c>
      <c r="J306" s="1" t="s">
        <v>224</v>
      </c>
    </row>
    <row r="307" customFormat="false" ht="36.75" hidden="false" customHeight="false" outlineLevel="0" collapsed="false">
      <c r="A307" s="1" t="s">
        <v>804</v>
      </c>
      <c r="B307" s="1" t="s">
        <v>799</v>
      </c>
      <c r="C307" s="19" t="n">
        <v>170</v>
      </c>
      <c r="D307" s="19" t="s">
        <v>805</v>
      </c>
      <c r="E307" s="1" t="s">
        <v>806</v>
      </c>
      <c r="F307" s="1" t="s">
        <v>807</v>
      </c>
      <c r="G307" s="1" t="s">
        <v>803</v>
      </c>
      <c r="H307" s="3" t="n">
        <v>72</v>
      </c>
      <c r="I307" s="1" t="s">
        <v>182</v>
      </c>
      <c r="J307" s="1" t="s">
        <v>224</v>
      </c>
    </row>
    <row r="308" customFormat="false" ht="24.75" hidden="false" customHeight="false" outlineLevel="0" collapsed="false">
      <c r="A308" s="1" t="s">
        <v>808</v>
      </c>
      <c r="B308" s="1" t="s">
        <v>799</v>
      </c>
      <c r="C308" s="19" t="n">
        <v>170</v>
      </c>
      <c r="D308" s="19" t="s">
        <v>809</v>
      </c>
      <c r="E308" s="1" t="s">
        <v>810</v>
      </c>
      <c r="F308" s="1" t="s">
        <v>811</v>
      </c>
      <c r="G308" s="1" t="s">
        <v>803</v>
      </c>
      <c r="H308" s="3" t="n">
        <v>72</v>
      </c>
      <c r="I308" s="1" t="s">
        <v>182</v>
      </c>
      <c r="J308" s="1" t="s">
        <v>224</v>
      </c>
    </row>
    <row r="309" customFormat="false" ht="24.75" hidden="false" customHeight="false" outlineLevel="0" collapsed="false">
      <c r="A309" s="1" t="s">
        <v>812</v>
      </c>
      <c r="B309" s="1" t="s">
        <v>799</v>
      </c>
      <c r="C309" s="19" t="n">
        <v>170</v>
      </c>
      <c r="D309" s="19" t="s">
        <v>813</v>
      </c>
      <c r="E309" s="1" t="s">
        <v>810</v>
      </c>
      <c r="F309" s="1" t="s">
        <v>811</v>
      </c>
      <c r="G309" s="1" t="s">
        <v>803</v>
      </c>
      <c r="H309" s="3" t="n">
        <v>72</v>
      </c>
      <c r="I309" s="1" t="s">
        <v>182</v>
      </c>
      <c r="J309" s="1" t="s">
        <v>224</v>
      </c>
    </row>
    <row r="310" customFormat="false" ht="24.75" hidden="false" customHeight="false" outlineLevel="0" collapsed="false">
      <c r="A310" s="1" t="s">
        <v>814</v>
      </c>
      <c r="B310" s="1" t="s">
        <v>799</v>
      </c>
      <c r="C310" s="19" t="n">
        <v>170</v>
      </c>
      <c r="D310" s="19" t="s">
        <v>815</v>
      </c>
      <c r="E310" s="1" t="s">
        <v>801</v>
      </c>
      <c r="F310" s="1" t="s">
        <v>816</v>
      </c>
      <c r="G310" s="1" t="s">
        <v>803</v>
      </c>
      <c r="H310" s="3" t="n">
        <v>72</v>
      </c>
      <c r="I310" s="1" t="s">
        <v>182</v>
      </c>
      <c r="J310" s="1" t="s">
        <v>224</v>
      </c>
    </row>
    <row r="311" customFormat="false" ht="24.75" hidden="false" customHeight="false" outlineLevel="0" collapsed="false">
      <c r="A311" s="1" t="s">
        <v>817</v>
      </c>
      <c r="B311" s="1" t="s">
        <v>799</v>
      </c>
      <c r="C311" s="19" t="n">
        <v>170</v>
      </c>
      <c r="D311" s="19" t="s">
        <v>818</v>
      </c>
      <c r="E311" s="1" t="s">
        <v>810</v>
      </c>
      <c r="F311" s="1" t="s">
        <v>819</v>
      </c>
      <c r="G311" s="1" t="s">
        <v>803</v>
      </c>
      <c r="H311" s="3" t="n">
        <v>72</v>
      </c>
      <c r="I311" s="1" t="s">
        <v>182</v>
      </c>
      <c r="J311" s="1" t="s">
        <v>224</v>
      </c>
    </row>
    <row r="312" customFormat="false" ht="24.75" hidden="false" customHeight="false" outlineLevel="0" collapsed="false">
      <c r="A312" s="1" t="s">
        <v>820</v>
      </c>
      <c r="B312" s="1" t="s">
        <v>799</v>
      </c>
      <c r="C312" s="19" t="n">
        <v>170</v>
      </c>
      <c r="D312" s="19" t="s">
        <v>821</v>
      </c>
      <c r="E312" s="1" t="s">
        <v>822</v>
      </c>
      <c r="F312" s="1" t="s">
        <v>823</v>
      </c>
      <c r="G312" s="1" t="s">
        <v>803</v>
      </c>
      <c r="H312" s="3" t="n">
        <v>72</v>
      </c>
      <c r="I312" s="1" t="s">
        <v>182</v>
      </c>
      <c r="J312" s="1" t="s">
        <v>224</v>
      </c>
    </row>
    <row r="313" customFormat="false" ht="24.75" hidden="false" customHeight="false" outlineLevel="0" collapsed="false">
      <c r="A313" s="1" t="s">
        <v>824</v>
      </c>
      <c r="B313" s="1" t="s">
        <v>799</v>
      </c>
      <c r="C313" s="19" t="n">
        <v>170</v>
      </c>
      <c r="D313" s="19" t="s">
        <v>825</v>
      </c>
      <c r="E313" s="1" t="s">
        <v>810</v>
      </c>
      <c r="F313" s="1" t="s">
        <v>811</v>
      </c>
      <c r="G313" s="1" t="s">
        <v>803</v>
      </c>
      <c r="H313" s="3" t="n">
        <v>72</v>
      </c>
      <c r="I313" s="1" t="s">
        <v>182</v>
      </c>
      <c r="J313" s="1" t="s">
        <v>224</v>
      </c>
    </row>
    <row r="314" customFormat="false" ht="24.75" hidden="false" customHeight="false" outlineLevel="0" collapsed="false">
      <c r="A314" s="1" t="s">
        <v>826</v>
      </c>
      <c r="B314" s="1" t="s">
        <v>799</v>
      </c>
      <c r="C314" s="19" t="n">
        <v>170</v>
      </c>
      <c r="D314" s="19" t="s">
        <v>827</v>
      </c>
      <c r="E314" s="1" t="s">
        <v>822</v>
      </c>
      <c r="F314" s="1" t="s">
        <v>828</v>
      </c>
      <c r="G314" s="1" t="s">
        <v>803</v>
      </c>
      <c r="H314" s="3" t="n">
        <v>72</v>
      </c>
      <c r="I314" s="1" t="s">
        <v>182</v>
      </c>
      <c r="J314" s="1" t="s">
        <v>224</v>
      </c>
    </row>
    <row r="315" customFormat="false" ht="24.75" hidden="false" customHeight="false" outlineLevel="0" collapsed="false">
      <c r="A315" s="1" t="s">
        <v>829</v>
      </c>
      <c r="B315" s="1" t="s">
        <v>830</v>
      </c>
      <c r="C315" s="19" t="n">
        <v>174</v>
      </c>
      <c r="D315" s="19" t="s">
        <v>831</v>
      </c>
      <c r="E315" s="1" t="s">
        <v>832</v>
      </c>
      <c r="F315" s="1" t="s">
        <v>833</v>
      </c>
      <c r="G315" s="1" t="s">
        <v>834</v>
      </c>
      <c r="H315" s="3" t="n">
        <v>81</v>
      </c>
      <c r="I315" s="1" t="s">
        <v>835</v>
      </c>
      <c r="J315" s="1" t="s">
        <v>836</v>
      </c>
    </row>
    <row r="316" customFormat="false" ht="24.75" hidden="false" customHeight="false" outlineLevel="0" collapsed="false">
      <c r="A316" s="10" t="s">
        <v>837</v>
      </c>
      <c r="B316" s="1" t="s">
        <v>165</v>
      </c>
      <c r="C316" s="18" t="n">
        <v>204</v>
      </c>
      <c r="D316" s="18" t="s">
        <v>838</v>
      </c>
      <c r="E316" s="1" t="s">
        <v>839</v>
      </c>
      <c r="F316" s="1" t="s">
        <v>840</v>
      </c>
      <c r="G316" s="10" t="s">
        <v>841</v>
      </c>
      <c r="H316" s="17" t="n">
        <v>76</v>
      </c>
      <c r="I316" s="10" t="s">
        <v>842</v>
      </c>
      <c r="J316" s="10" t="s">
        <v>224</v>
      </c>
    </row>
    <row r="317" customFormat="false" ht="36.75" hidden="false" customHeight="false" outlineLevel="0" collapsed="false">
      <c r="A317" s="1" t="s">
        <v>843</v>
      </c>
      <c r="B317" s="1" t="s">
        <v>844</v>
      </c>
      <c r="C317" s="19" t="n">
        <v>207</v>
      </c>
      <c r="D317" s="19" t="s">
        <v>845</v>
      </c>
      <c r="E317" s="1" t="s">
        <v>846</v>
      </c>
      <c r="F317" s="1" t="s">
        <v>847</v>
      </c>
      <c r="G317" s="1" t="s">
        <v>848</v>
      </c>
      <c r="H317" s="20" t="n">
        <v>62</v>
      </c>
      <c r="I317" s="1" t="s">
        <v>849</v>
      </c>
      <c r="J317" s="1" t="s">
        <v>39</v>
      </c>
    </row>
    <row r="318" customFormat="false" ht="36.75" hidden="false" customHeight="false" outlineLevel="0" collapsed="false">
      <c r="A318" s="1" t="s">
        <v>850</v>
      </c>
      <c r="B318" s="1" t="s">
        <v>844</v>
      </c>
      <c r="C318" s="19" t="n">
        <v>207</v>
      </c>
      <c r="D318" s="19" t="s">
        <v>851</v>
      </c>
      <c r="E318" s="1" t="s">
        <v>846</v>
      </c>
      <c r="F318" s="1" t="s">
        <v>852</v>
      </c>
      <c r="G318" s="1" t="s">
        <v>848</v>
      </c>
      <c r="H318" s="20" t="n">
        <v>62</v>
      </c>
      <c r="I318" s="1" t="s">
        <v>849</v>
      </c>
      <c r="J318" s="1" t="s">
        <v>39</v>
      </c>
    </row>
    <row r="319" customFormat="false" ht="36.75" hidden="false" customHeight="false" outlineLevel="0" collapsed="false">
      <c r="A319" s="1" t="s">
        <v>853</v>
      </c>
      <c r="B319" s="1" t="s">
        <v>854</v>
      </c>
      <c r="C319" s="19" t="n">
        <v>237</v>
      </c>
      <c r="D319" s="19" t="s">
        <v>855</v>
      </c>
      <c r="E319" s="1" t="s">
        <v>856</v>
      </c>
      <c r="F319" s="1" t="s">
        <v>857</v>
      </c>
      <c r="G319" s="1" t="s">
        <v>858</v>
      </c>
      <c r="H319" s="20" t="n">
        <v>65</v>
      </c>
      <c r="I319" s="1" t="s">
        <v>859</v>
      </c>
      <c r="J319" s="1" t="s">
        <v>39</v>
      </c>
    </row>
    <row r="320" customFormat="false" ht="36.75" hidden="false" customHeight="false" outlineLevel="0" collapsed="false">
      <c r="A320" s="1" t="s">
        <v>860</v>
      </c>
      <c r="B320" s="1" t="s">
        <v>854</v>
      </c>
      <c r="C320" s="19" t="n">
        <v>237</v>
      </c>
      <c r="D320" s="19" t="s">
        <v>861</v>
      </c>
      <c r="E320" s="1" t="s">
        <v>856</v>
      </c>
      <c r="F320" s="1" t="s">
        <v>862</v>
      </c>
      <c r="G320" s="1" t="s">
        <v>858</v>
      </c>
      <c r="H320" s="20" t="n">
        <v>65</v>
      </c>
      <c r="I320" s="1" t="s">
        <v>859</v>
      </c>
      <c r="J320" s="1" t="s">
        <v>39</v>
      </c>
    </row>
    <row r="321" customFormat="false" ht="36.75" hidden="false" customHeight="false" outlineLevel="0" collapsed="false">
      <c r="A321" s="1" t="s">
        <v>863</v>
      </c>
      <c r="B321" s="1" t="s">
        <v>854</v>
      </c>
      <c r="C321" s="19" t="n">
        <v>237</v>
      </c>
      <c r="D321" s="19" t="s">
        <v>864</v>
      </c>
      <c r="E321" s="1" t="s">
        <v>856</v>
      </c>
      <c r="F321" s="1" t="s">
        <v>865</v>
      </c>
      <c r="G321" s="1" t="s">
        <v>858</v>
      </c>
      <c r="H321" s="20" t="n">
        <v>65</v>
      </c>
      <c r="I321" s="1" t="s">
        <v>859</v>
      </c>
      <c r="J321" s="1" t="s">
        <v>39</v>
      </c>
    </row>
    <row r="322" customFormat="false" ht="36.75" hidden="false" customHeight="false" outlineLevel="0" collapsed="false">
      <c r="A322" s="1" t="s">
        <v>866</v>
      </c>
      <c r="B322" s="1" t="s">
        <v>854</v>
      </c>
      <c r="C322" s="19" t="n">
        <v>237</v>
      </c>
      <c r="D322" s="19" t="s">
        <v>867</v>
      </c>
      <c r="E322" s="1" t="s">
        <v>856</v>
      </c>
      <c r="F322" s="1" t="s">
        <v>868</v>
      </c>
      <c r="G322" s="1" t="s">
        <v>858</v>
      </c>
      <c r="H322" s="20" t="n">
        <v>65</v>
      </c>
      <c r="I322" s="1" t="s">
        <v>859</v>
      </c>
      <c r="J322" s="1" t="s">
        <v>39</v>
      </c>
    </row>
    <row r="323" customFormat="false" ht="36.75" hidden="false" customHeight="false" outlineLevel="0" collapsed="false">
      <c r="A323" s="1" t="s">
        <v>869</v>
      </c>
      <c r="B323" s="1" t="s">
        <v>854</v>
      </c>
      <c r="C323" s="19" t="n">
        <v>237</v>
      </c>
      <c r="D323" s="19" t="s">
        <v>870</v>
      </c>
      <c r="E323" s="1" t="s">
        <v>856</v>
      </c>
      <c r="F323" s="1" t="s">
        <v>871</v>
      </c>
      <c r="G323" s="1" t="s">
        <v>858</v>
      </c>
      <c r="H323" s="20" t="n">
        <v>65</v>
      </c>
      <c r="I323" s="1" t="s">
        <v>859</v>
      </c>
      <c r="J323" s="1" t="s">
        <v>39</v>
      </c>
    </row>
    <row r="324" customFormat="false" ht="24.75" hidden="false" customHeight="false" outlineLevel="0" collapsed="false">
      <c r="A324" s="10" t="s">
        <v>872</v>
      </c>
      <c r="B324" s="1" t="s">
        <v>873</v>
      </c>
      <c r="C324" s="18" t="n">
        <v>266</v>
      </c>
      <c r="D324" s="18" t="s">
        <v>874</v>
      </c>
      <c r="E324" s="1" t="s">
        <v>875</v>
      </c>
      <c r="F324" s="1" t="s">
        <v>876</v>
      </c>
      <c r="G324" s="10" t="s">
        <v>877</v>
      </c>
      <c r="H324" s="21" t="n">
        <v>62</v>
      </c>
      <c r="I324" s="10" t="s">
        <v>878</v>
      </c>
      <c r="J324" s="10" t="s">
        <v>224</v>
      </c>
    </row>
    <row r="325" customFormat="false" ht="24.75" hidden="false" customHeight="false" outlineLevel="0" collapsed="false">
      <c r="A325" s="10" t="s">
        <v>879</v>
      </c>
      <c r="B325" s="1" t="s">
        <v>873</v>
      </c>
      <c r="C325" s="18" t="n">
        <v>266</v>
      </c>
      <c r="D325" s="18" t="s">
        <v>880</v>
      </c>
      <c r="E325" s="1" t="s">
        <v>875</v>
      </c>
      <c r="F325" s="1" t="s">
        <v>881</v>
      </c>
      <c r="G325" s="10" t="s">
        <v>877</v>
      </c>
      <c r="H325" s="21" t="n">
        <v>62</v>
      </c>
      <c r="I325" s="10" t="s">
        <v>878</v>
      </c>
      <c r="J325" s="10" t="s">
        <v>224</v>
      </c>
    </row>
    <row r="326" customFormat="false" ht="24.75" hidden="false" customHeight="false" outlineLevel="0" collapsed="false">
      <c r="A326" s="10" t="s">
        <v>882</v>
      </c>
      <c r="B326" s="1" t="s">
        <v>873</v>
      </c>
      <c r="C326" s="18" t="n">
        <v>266</v>
      </c>
      <c r="D326" s="18" t="s">
        <v>883</v>
      </c>
      <c r="E326" s="1" t="s">
        <v>884</v>
      </c>
      <c r="F326" s="1" t="s">
        <v>885</v>
      </c>
      <c r="G326" s="10" t="s">
        <v>886</v>
      </c>
      <c r="H326" s="21" t="n">
        <v>79</v>
      </c>
      <c r="I326" s="10" t="s">
        <v>887</v>
      </c>
      <c r="J326" s="10" t="s">
        <v>224</v>
      </c>
    </row>
    <row r="327" customFormat="false" ht="24.75" hidden="false" customHeight="false" outlineLevel="0" collapsed="false">
      <c r="A327" s="10" t="s">
        <v>888</v>
      </c>
      <c r="B327" s="1" t="s">
        <v>873</v>
      </c>
      <c r="C327" s="18" t="n">
        <v>266</v>
      </c>
      <c r="D327" s="18" t="s">
        <v>889</v>
      </c>
      <c r="E327" s="1" t="s">
        <v>875</v>
      </c>
      <c r="F327" s="1" t="s">
        <v>890</v>
      </c>
      <c r="G327" s="10" t="s">
        <v>877</v>
      </c>
      <c r="H327" s="21" t="n">
        <v>62</v>
      </c>
      <c r="I327" s="10" t="s">
        <v>878</v>
      </c>
      <c r="J327" s="10" t="s">
        <v>224</v>
      </c>
    </row>
    <row r="328" customFormat="false" ht="24.75" hidden="false" customHeight="false" outlineLevel="0" collapsed="false">
      <c r="A328" s="10" t="s">
        <v>891</v>
      </c>
      <c r="B328" s="1" t="s">
        <v>873</v>
      </c>
      <c r="C328" s="18" t="n">
        <v>266</v>
      </c>
      <c r="D328" s="18" t="s">
        <v>892</v>
      </c>
      <c r="E328" s="1" t="s">
        <v>875</v>
      </c>
      <c r="F328" s="1" t="s">
        <v>876</v>
      </c>
      <c r="G328" s="10" t="s">
        <v>877</v>
      </c>
      <c r="H328" s="21" t="n">
        <v>62</v>
      </c>
      <c r="I328" s="10" t="s">
        <v>878</v>
      </c>
      <c r="J328" s="10" t="s">
        <v>224</v>
      </c>
    </row>
    <row r="329" customFormat="false" ht="24.75" hidden="false" customHeight="false" outlineLevel="0" collapsed="false">
      <c r="A329" s="10" t="s">
        <v>893</v>
      </c>
      <c r="B329" s="1" t="s">
        <v>873</v>
      </c>
      <c r="C329" s="18" t="n">
        <v>266</v>
      </c>
      <c r="D329" s="18" t="s">
        <v>894</v>
      </c>
      <c r="E329" s="1" t="s">
        <v>875</v>
      </c>
      <c r="F329" s="1" t="s">
        <v>876</v>
      </c>
      <c r="G329" s="10" t="s">
        <v>877</v>
      </c>
      <c r="H329" s="21" t="n">
        <v>62</v>
      </c>
      <c r="I329" s="10" t="s">
        <v>878</v>
      </c>
      <c r="J329" s="10" t="s">
        <v>224</v>
      </c>
    </row>
    <row r="330" customFormat="false" ht="24.75" hidden="false" customHeight="false" outlineLevel="0" collapsed="false">
      <c r="A330" s="10" t="s">
        <v>895</v>
      </c>
      <c r="B330" s="1" t="s">
        <v>873</v>
      </c>
      <c r="C330" s="18" t="n">
        <v>266</v>
      </c>
      <c r="D330" s="18" t="s">
        <v>896</v>
      </c>
      <c r="E330" s="1" t="s">
        <v>875</v>
      </c>
      <c r="F330" s="1" t="s">
        <v>897</v>
      </c>
      <c r="G330" s="10" t="s">
        <v>877</v>
      </c>
      <c r="H330" s="21" t="n">
        <v>62</v>
      </c>
      <c r="I330" s="10" t="s">
        <v>878</v>
      </c>
      <c r="J330" s="10" t="s">
        <v>224</v>
      </c>
    </row>
    <row r="331" customFormat="false" ht="24.75" hidden="false" customHeight="false" outlineLevel="0" collapsed="false">
      <c r="A331" s="10" t="s">
        <v>898</v>
      </c>
      <c r="B331" s="1" t="s">
        <v>873</v>
      </c>
      <c r="C331" s="18" t="n">
        <v>266</v>
      </c>
      <c r="D331" s="18" t="s">
        <v>899</v>
      </c>
      <c r="E331" s="1" t="s">
        <v>900</v>
      </c>
      <c r="F331" s="1" t="s">
        <v>901</v>
      </c>
      <c r="G331" s="10" t="s">
        <v>902</v>
      </c>
      <c r="H331" s="21" t="n">
        <v>62</v>
      </c>
      <c r="I331" s="10" t="s">
        <v>878</v>
      </c>
      <c r="J331" s="10" t="s">
        <v>224</v>
      </c>
    </row>
    <row r="332" customFormat="false" ht="24.75" hidden="false" customHeight="false" outlineLevel="0" collapsed="false">
      <c r="A332" s="10" t="s">
        <v>903</v>
      </c>
      <c r="B332" s="1" t="s">
        <v>873</v>
      </c>
      <c r="C332" s="18" t="n">
        <v>266</v>
      </c>
      <c r="D332" s="18" t="s">
        <v>904</v>
      </c>
      <c r="E332" s="1" t="s">
        <v>875</v>
      </c>
      <c r="F332" s="1" t="s">
        <v>905</v>
      </c>
      <c r="G332" s="10" t="s">
        <v>877</v>
      </c>
      <c r="H332" s="21" t="n">
        <v>62</v>
      </c>
      <c r="I332" s="10" t="s">
        <v>878</v>
      </c>
      <c r="J332" s="10" t="s">
        <v>224</v>
      </c>
    </row>
    <row r="333" customFormat="false" ht="24.75" hidden="false" customHeight="false" outlineLevel="0" collapsed="false">
      <c r="A333" s="10" t="s">
        <v>906</v>
      </c>
      <c r="B333" s="1" t="s">
        <v>873</v>
      </c>
      <c r="C333" s="18" t="n">
        <v>266</v>
      </c>
      <c r="D333" s="18" t="s">
        <v>907</v>
      </c>
      <c r="E333" s="1" t="s">
        <v>875</v>
      </c>
      <c r="F333" s="1" t="s">
        <v>908</v>
      </c>
      <c r="G333" s="10" t="s">
        <v>877</v>
      </c>
      <c r="H333" s="21" t="n">
        <v>62</v>
      </c>
      <c r="I333" s="10" t="s">
        <v>878</v>
      </c>
      <c r="J333" s="10" t="s">
        <v>224</v>
      </c>
    </row>
    <row r="334" customFormat="false" ht="24.75" hidden="false" customHeight="false" outlineLevel="0" collapsed="false">
      <c r="A334" s="10" t="s">
        <v>909</v>
      </c>
      <c r="B334" s="1" t="s">
        <v>873</v>
      </c>
      <c r="C334" s="18" t="n">
        <v>266</v>
      </c>
      <c r="D334" s="18" t="s">
        <v>910</v>
      </c>
      <c r="E334" s="1" t="s">
        <v>875</v>
      </c>
      <c r="F334" s="1" t="s">
        <v>911</v>
      </c>
      <c r="G334" s="1" t="s">
        <v>877</v>
      </c>
      <c r="H334" s="20" t="n">
        <v>62</v>
      </c>
      <c r="I334" s="1" t="s">
        <v>878</v>
      </c>
      <c r="J334" s="10" t="s">
        <v>224</v>
      </c>
    </row>
    <row r="335" customFormat="false" ht="24.75" hidden="false" customHeight="false" outlineLevel="0" collapsed="false">
      <c r="A335" s="10" t="s">
        <v>912</v>
      </c>
      <c r="B335" s="1" t="s">
        <v>873</v>
      </c>
      <c r="C335" s="18" t="n">
        <v>266</v>
      </c>
      <c r="D335" s="18" t="s">
        <v>913</v>
      </c>
      <c r="E335" s="1" t="s">
        <v>900</v>
      </c>
      <c r="F335" s="1" t="s">
        <v>901</v>
      </c>
      <c r="G335" s="10" t="s">
        <v>902</v>
      </c>
      <c r="H335" s="21" t="n">
        <v>62</v>
      </c>
      <c r="I335" s="10" t="s">
        <v>878</v>
      </c>
      <c r="J335" s="10" t="s">
        <v>224</v>
      </c>
    </row>
    <row r="336" customFormat="false" ht="24.75" hidden="false" customHeight="false" outlineLevel="0" collapsed="false">
      <c r="A336" s="1" t="s">
        <v>914</v>
      </c>
      <c r="B336" s="1" t="s">
        <v>915</v>
      </c>
      <c r="C336" s="19" t="n">
        <v>299</v>
      </c>
      <c r="D336" s="19" t="s">
        <v>916</v>
      </c>
      <c r="E336" s="1" t="s">
        <v>917</v>
      </c>
      <c r="F336" s="1" t="s">
        <v>918</v>
      </c>
      <c r="G336" s="1" t="s">
        <v>919</v>
      </c>
      <c r="H336" s="3" t="n">
        <v>64</v>
      </c>
      <c r="I336" s="1" t="s">
        <v>920</v>
      </c>
      <c r="J336" s="1" t="s">
        <v>224</v>
      </c>
    </row>
    <row r="337" customFormat="false" ht="24.75" hidden="false" customHeight="false" outlineLevel="0" collapsed="false">
      <c r="A337" s="1" t="s">
        <v>921</v>
      </c>
      <c r="B337" s="1" t="s">
        <v>915</v>
      </c>
      <c r="C337" s="19" t="n">
        <v>299</v>
      </c>
      <c r="D337" s="19" t="s">
        <v>922</v>
      </c>
      <c r="E337" s="1" t="s">
        <v>923</v>
      </c>
      <c r="F337" s="1" t="s">
        <v>924</v>
      </c>
      <c r="G337" s="1" t="s">
        <v>925</v>
      </c>
      <c r="H337" s="3" t="n">
        <v>64</v>
      </c>
      <c r="I337" s="1" t="s">
        <v>926</v>
      </c>
      <c r="J337" s="1" t="s">
        <v>224</v>
      </c>
    </row>
    <row r="338" customFormat="false" ht="24.75" hidden="false" customHeight="false" outlineLevel="0" collapsed="false">
      <c r="A338" s="1" t="s">
        <v>927</v>
      </c>
      <c r="B338" s="1" t="s">
        <v>915</v>
      </c>
      <c r="C338" s="19" t="n">
        <v>299</v>
      </c>
      <c r="D338" s="19" t="s">
        <v>928</v>
      </c>
      <c r="E338" s="1" t="s">
        <v>929</v>
      </c>
      <c r="F338" s="1" t="s">
        <v>930</v>
      </c>
      <c r="G338" s="1" t="s">
        <v>919</v>
      </c>
      <c r="H338" s="3" t="n">
        <v>64</v>
      </c>
      <c r="I338" s="1" t="s">
        <v>920</v>
      </c>
      <c r="J338" s="1" t="s">
        <v>224</v>
      </c>
    </row>
    <row r="339" customFormat="false" ht="24.75" hidden="false" customHeight="false" outlineLevel="0" collapsed="false">
      <c r="A339" s="1" t="s">
        <v>931</v>
      </c>
      <c r="B339" s="1" t="s">
        <v>915</v>
      </c>
      <c r="C339" s="19" t="n">
        <v>299</v>
      </c>
      <c r="D339" s="19" t="s">
        <v>932</v>
      </c>
      <c r="E339" s="1" t="s">
        <v>933</v>
      </c>
      <c r="F339" s="1" t="s">
        <v>934</v>
      </c>
      <c r="G339" s="1" t="s">
        <v>935</v>
      </c>
      <c r="H339" s="3" t="n">
        <v>64</v>
      </c>
      <c r="I339" s="1" t="s">
        <v>936</v>
      </c>
      <c r="J339" s="1" t="s">
        <v>224</v>
      </c>
    </row>
    <row r="340" customFormat="false" ht="24.75" hidden="false" customHeight="false" outlineLevel="0" collapsed="false">
      <c r="A340" s="1" t="s">
        <v>937</v>
      </c>
      <c r="B340" s="1" t="s">
        <v>588</v>
      </c>
      <c r="C340" s="18" t="n">
        <v>319</v>
      </c>
      <c r="D340" s="19" t="s">
        <v>938</v>
      </c>
      <c r="E340" s="1" t="s">
        <v>609</v>
      </c>
      <c r="F340" s="1" t="s">
        <v>939</v>
      </c>
      <c r="G340" s="1" t="s">
        <v>611</v>
      </c>
      <c r="H340" s="3" t="n">
        <v>76</v>
      </c>
      <c r="I340" s="1" t="s">
        <v>612</v>
      </c>
      <c r="J340" s="1" t="s">
        <v>613</v>
      </c>
    </row>
    <row r="341" customFormat="false" ht="24.75" hidden="false" customHeight="false" outlineLevel="0" collapsed="false">
      <c r="A341" s="1" t="s">
        <v>940</v>
      </c>
      <c r="B341" s="1" t="s">
        <v>588</v>
      </c>
      <c r="C341" s="19" t="n">
        <v>319</v>
      </c>
      <c r="D341" s="19" t="s">
        <v>941</v>
      </c>
      <c r="E341" s="1" t="s">
        <v>942</v>
      </c>
      <c r="F341" s="1" t="s">
        <v>943</v>
      </c>
      <c r="G341" s="1" t="s">
        <v>592</v>
      </c>
      <c r="H341" s="3" t="n">
        <v>69</v>
      </c>
      <c r="I341" s="1" t="s">
        <v>593</v>
      </c>
      <c r="J341" s="1" t="s">
        <v>224</v>
      </c>
    </row>
    <row r="342" customFormat="false" ht="24.75" hidden="false" customHeight="false" outlineLevel="0" collapsed="false">
      <c r="A342" s="1" t="s">
        <v>944</v>
      </c>
      <c r="B342" s="1" t="s">
        <v>588</v>
      </c>
      <c r="C342" s="19" t="n">
        <v>335</v>
      </c>
      <c r="D342" s="19" t="s">
        <v>945</v>
      </c>
      <c r="E342" s="1" t="s">
        <v>946</v>
      </c>
      <c r="F342" s="1" t="s">
        <v>947</v>
      </c>
      <c r="G342" s="1" t="s">
        <v>592</v>
      </c>
      <c r="H342" s="3" t="n">
        <v>69</v>
      </c>
      <c r="I342" s="1" t="s">
        <v>593</v>
      </c>
      <c r="J342" s="1" t="s">
        <v>224</v>
      </c>
    </row>
    <row r="343" customFormat="false" ht="24.75" hidden="false" customHeight="false" outlineLevel="0" collapsed="false">
      <c r="A343" s="1" t="s">
        <v>948</v>
      </c>
      <c r="B343" s="1" t="s">
        <v>588</v>
      </c>
      <c r="C343" s="19" t="n">
        <v>335</v>
      </c>
      <c r="D343" s="19" t="s">
        <v>945</v>
      </c>
      <c r="E343" s="1" t="s">
        <v>946</v>
      </c>
      <c r="F343" s="1" t="s">
        <v>947</v>
      </c>
      <c r="G343" s="1" t="s">
        <v>592</v>
      </c>
      <c r="H343" s="3" t="n">
        <v>69</v>
      </c>
      <c r="I343" s="1" t="s">
        <v>593</v>
      </c>
      <c r="J343" s="1" t="s">
        <v>224</v>
      </c>
    </row>
    <row r="344" customFormat="false" ht="24.75" hidden="false" customHeight="false" outlineLevel="0" collapsed="false">
      <c r="A344" s="1" t="s">
        <v>949</v>
      </c>
      <c r="B344" s="1" t="s">
        <v>588</v>
      </c>
      <c r="C344" s="19" t="n">
        <v>335</v>
      </c>
      <c r="D344" s="19" t="s">
        <v>950</v>
      </c>
      <c r="E344" s="1" t="s">
        <v>951</v>
      </c>
      <c r="F344" s="1" t="s">
        <v>952</v>
      </c>
      <c r="G344" s="1" t="s">
        <v>592</v>
      </c>
      <c r="H344" s="3" t="n">
        <v>69</v>
      </c>
      <c r="I344" s="1" t="s">
        <v>593</v>
      </c>
      <c r="J344" s="1" t="s">
        <v>224</v>
      </c>
    </row>
    <row r="345" customFormat="false" ht="24.75" hidden="false" customHeight="false" outlineLevel="0" collapsed="false">
      <c r="A345" s="1" t="s">
        <v>953</v>
      </c>
      <c r="B345" s="1" t="s">
        <v>588</v>
      </c>
      <c r="C345" s="19" t="n">
        <v>335</v>
      </c>
      <c r="D345" s="19" t="s">
        <v>954</v>
      </c>
      <c r="E345" s="1" t="s">
        <v>951</v>
      </c>
      <c r="F345" s="1" t="s">
        <v>952</v>
      </c>
      <c r="G345" s="1" t="s">
        <v>592</v>
      </c>
      <c r="H345" s="3" t="n">
        <v>69</v>
      </c>
      <c r="I345" s="1" t="s">
        <v>593</v>
      </c>
      <c r="J345" s="1" t="s">
        <v>224</v>
      </c>
    </row>
    <row r="346" customFormat="false" ht="24.75" hidden="false" customHeight="false" outlineLevel="0" collapsed="false">
      <c r="A346" s="1" t="s">
        <v>955</v>
      </c>
      <c r="B346" s="1" t="s">
        <v>588</v>
      </c>
      <c r="C346" s="19" t="n">
        <v>335</v>
      </c>
      <c r="D346" s="19" t="s">
        <v>954</v>
      </c>
      <c r="E346" s="1" t="s">
        <v>951</v>
      </c>
      <c r="F346" s="1" t="s">
        <v>952</v>
      </c>
      <c r="G346" s="1" t="s">
        <v>592</v>
      </c>
      <c r="H346" s="3" t="n">
        <v>69</v>
      </c>
      <c r="I346" s="1" t="s">
        <v>593</v>
      </c>
      <c r="J346" s="1" t="s">
        <v>224</v>
      </c>
    </row>
    <row r="347" customFormat="false" ht="24.75" hidden="false" customHeight="false" outlineLevel="0" collapsed="false">
      <c r="A347" s="1" t="s">
        <v>956</v>
      </c>
      <c r="B347" s="1" t="s">
        <v>588</v>
      </c>
      <c r="C347" s="19" t="n">
        <v>338</v>
      </c>
      <c r="D347" s="19" t="s">
        <v>957</v>
      </c>
      <c r="E347" s="1" t="s">
        <v>958</v>
      </c>
      <c r="F347" s="1" t="s">
        <v>959</v>
      </c>
      <c r="G347" s="1" t="s">
        <v>592</v>
      </c>
      <c r="H347" s="3" t="n">
        <v>69</v>
      </c>
      <c r="I347" s="1" t="s">
        <v>593</v>
      </c>
      <c r="J347" s="1" t="s">
        <v>224</v>
      </c>
    </row>
    <row r="348" customFormat="false" ht="36.75" hidden="false" customHeight="false" outlineLevel="0" collapsed="false">
      <c r="A348" s="1" t="s">
        <v>960</v>
      </c>
      <c r="B348" s="1" t="s">
        <v>961</v>
      </c>
      <c r="C348" s="19" t="n">
        <v>369</v>
      </c>
      <c r="D348" s="1" t="s">
        <v>962</v>
      </c>
      <c r="E348" s="1" t="s">
        <v>963</v>
      </c>
      <c r="F348" s="1" t="s">
        <v>962</v>
      </c>
      <c r="G348" s="1" t="s">
        <v>964</v>
      </c>
      <c r="H348" s="3" t="n">
        <v>67</v>
      </c>
      <c r="I348" s="1" t="s">
        <v>965</v>
      </c>
      <c r="J348" s="1" t="s">
        <v>39</v>
      </c>
    </row>
    <row r="349" customFormat="false" ht="24.75" hidden="false" customHeight="false" outlineLevel="0" collapsed="false">
      <c r="A349" s="10" t="s">
        <v>966</v>
      </c>
      <c r="B349" s="10" t="s">
        <v>967</v>
      </c>
      <c r="C349" s="18" t="n">
        <v>374</v>
      </c>
      <c r="D349" s="18" t="s">
        <v>968</v>
      </c>
      <c r="E349" s="10" t="s">
        <v>969</v>
      </c>
      <c r="F349" s="10" t="s">
        <v>970</v>
      </c>
      <c r="G349" s="10" t="s">
        <v>971</v>
      </c>
      <c r="H349" s="17" t="n">
        <v>71</v>
      </c>
      <c r="I349" s="10" t="n">
        <v>40282</v>
      </c>
      <c r="J349" s="10" t="s">
        <v>972</v>
      </c>
    </row>
    <row r="350" customFormat="false" ht="24.75" hidden="false" customHeight="false" outlineLevel="0" collapsed="false">
      <c r="A350" s="1" t="s">
        <v>973</v>
      </c>
      <c r="B350" s="1" t="s">
        <v>588</v>
      </c>
      <c r="C350" s="18" t="n">
        <v>407</v>
      </c>
      <c r="D350" s="19" t="s">
        <v>974</v>
      </c>
      <c r="E350" s="1" t="s">
        <v>609</v>
      </c>
      <c r="F350" s="1" t="s">
        <v>975</v>
      </c>
      <c r="G350" s="1" t="s">
        <v>611</v>
      </c>
      <c r="H350" s="3" t="n">
        <v>76</v>
      </c>
      <c r="I350" s="1" t="s">
        <v>612</v>
      </c>
      <c r="J350" s="1" t="s">
        <v>613</v>
      </c>
    </row>
    <row r="351" customFormat="false" ht="24.75" hidden="false" customHeight="false" outlineLevel="0" collapsed="false">
      <c r="A351" s="1" t="s">
        <v>976</v>
      </c>
      <c r="B351" s="1" t="s">
        <v>588</v>
      </c>
      <c r="C351" s="18" t="n">
        <v>410</v>
      </c>
      <c r="D351" s="19" t="s">
        <v>977</v>
      </c>
      <c r="E351" s="1" t="s">
        <v>609</v>
      </c>
      <c r="F351" s="1" t="s">
        <v>978</v>
      </c>
      <c r="G351" s="1" t="s">
        <v>611</v>
      </c>
      <c r="H351" s="3" t="n">
        <v>76</v>
      </c>
      <c r="I351" s="1" t="s">
        <v>612</v>
      </c>
      <c r="J351" s="1" t="s">
        <v>613</v>
      </c>
    </row>
    <row r="352" customFormat="false" ht="24.75" hidden="false" customHeight="false" outlineLevel="0" collapsed="false">
      <c r="A352" s="1" t="s">
        <v>979</v>
      </c>
      <c r="B352" s="1" t="s">
        <v>588</v>
      </c>
      <c r="C352" s="18" t="n">
        <v>410</v>
      </c>
      <c r="D352" s="19" t="s">
        <v>980</v>
      </c>
      <c r="E352" s="1" t="s">
        <v>609</v>
      </c>
      <c r="F352" s="1" t="s">
        <v>978</v>
      </c>
      <c r="G352" s="1" t="s">
        <v>611</v>
      </c>
      <c r="H352" s="3" t="n">
        <v>76</v>
      </c>
      <c r="I352" s="1" t="s">
        <v>612</v>
      </c>
      <c r="J352" s="1" t="s">
        <v>613</v>
      </c>
    </row>
    <row r="353" customFormat="false" ht="24.75" hidden="false" customHeight="false" outlineLevel="0" collapsed="false">
      <c r="A353" s="1" t="s">
        <v>981</v>
      </c>
      <c r="B353" s="1" t="s">
        <v>588</v>
      </c>
      <c r="C353" s="18" t="n">
        <v>410</v>
      </c>
      <c r="D353" s="19" t="s">
        <v>982</v>
      </c>
      <c r="E353" s="1" t="s">
        <v>609</v>
      </c>
      <c r="F353" s="1" t="s">
        <v>978</v>
      </c>
      <c r="G353" s="1" t="s">
        <v>611</v>
      </c>
      <c r="H353" s="3" t="n">
        <v>76</v>
      </c>
      <c r="I353" s="1" t="s">
        <v>612</v>
      </c>
      <c r="J353" s="1" t="s">
        <v>613</v>
      </c>
    </row>
    <row r="354" customFormat="false" ht="24.75" hidden="false" customHeight="false" outlineLevel="0" collapsed="false">
      <c r="A354" s="1" t="s">
        <v>983</v>
      </c>
      <c r="B354" s="1" t="s">
        <v>588</v>
      </c>
      <c r="C354" s="18" t="n">
        <v>410</v>
      </c>
      <c r="D354" s="19" t="s">
        <v>984</v>
      </c>
      <c r="E354" s="1" t="s">
        <v>609</v>
      </c>
      <c r="F354" s="1" t="s">
        <v>978</v>
      </c>
      <c r="G354" s="1" t="s">
        <v>611</v>
      </c>
      <c r="H354" s="3" t="n">
        <v>76</v>
      </c>
      <c r="I354" s="1" t="s">
        <v>612</v>
      </c>
      <c r="J354" s="1" t="s">
        <v>613</v>
      </c>
    </row>
    <row r="355" customFormat="false" ht="24.75" hidden="false" customHeight="false" outlineLevel="0" collapsed="false">
      <c r="A355" s="1" t="s">
        <v>985</v>
      </c>
      <c r="B355" s="1" t="s">
        <v>588</v>
      </c>
      <c r="C355" s="18" t="n">
        <v>410</v>
      </c>
      <c r="D355" s="19" t="s">
        <v>977</v>
      </c>
      <c r="E355" s="1" t="s">
        <v>609</v>
      </c>
      <c r="F355" s="1" t="s">
        <v>986</v>
      </c>
      <c r="G355" s="1" t="s">
        <v>611</v>
      </c>
      <c r="H355" s="3" t="n">
        <v>76</v>
      </c>
      <c r="I355" s="1" t="s">
        <v>612</v>
      </c>
      <c r="J355" s="1" t="s">
        <v>613</v>
      </c>
    </row>
    <row r="356" customFormat="false" ht="24.75" hidden="false" customHeight="false" outlineLevel="0" collapsed="false">
      <c r="A356" s="1" t="s">
        <v>987</v>
      </c>
      <c r="B356" s="1" t="s">
        <v>588</v>
      </c>
      <c r="C356" s="18" t="n">
        <v>410</v>
      </c>
      <c r="D356" s="19" t="s">
        <v>977</v>
      </c>
      <c r="E356" s="1" t="s">
        <v>609</v>
      </c>
      <c r="F356" s="1" t="s">
        <v>978</v>
      </c>
      <c r="G356" s="1" t="s">
        <v>611</v>
      </c>
      <c r="H356" s="3" t="n">
        <v>76</v>
      </c>
      <c r="I356" s="1" t="s">
        <v>612</v>
      </c>
      <c r="J356" s="1" t="s">
        <v>613</v>
      </c>
    </row>
    <row r="357" customFormat="false" ht="24.75" hidden="false" customHeight="false" outlineLevel="0" collapsed="false">
      <c r="A357" s="1" t="s">
        <v>988</v>
      </c>
      <c r="B357" s="1" t="s">
        <v>588</v>
      </c>
      <c r="C357" s="18" t="n">
        <v>410</v>
      </c>
      <c r="D357" s="19" t="s">
        <v>977</v>
      </c>
      <c r="E357" s="1" t="s">
        <v>609</v>
      </c>
      <c r="F357" s="1" t="s">
        <v>978</v>
      </c>
      <c r="G357" s="1" t="s">
        <v>611</v>
      </c>
      <c r="H357" s="3" t="n">
        <v>76</v>
      </c>
      <c r="I357" s="1" t="s">
        <v>612</v>
      </c>
      <c r="J357" s="1" t="s">
        <v>613</v>
      </c>
    </row>
    <row r="358" customFormat="false" ht="24.75" hidden="false" customHeight="false" outlineLevel="0" collapsed="false">
      <c r="A358" s="10" t="s">
        <v>989</v>
      </c>
      <c r="B358" s="10" t="s">
        <v>990</v>
      </c>
      <c r="C358" s="18" t="n">
        <v>441</v>
      </c>
      <c r="D358" s="18" t="s">
        <v>991</v>
      </c>
      <c r="E358" s="10" t="s">
        <v>992</v>
      </c>
      <c r="F358" s="10" t="s">
        <v>993</v>
      </c>
      <c r="G358" s="10" t="s">
        <v>994</v>
      </c>
      <c r="H358" s="17" t="n">
        <v>64</v>
      </c>
      <c r="I358" s="10" t="s">
        <v>995</v>
      </c>
      <c r="J358" s="10" t="s">
        <v>224</v>
      </c>
    </row>
    <row r="359" customFormat="false" ht="24.75" hidden="false" customHeight="false" outlineLevel="0" collapsed="false">
      <c r="A359" s="10" t="s">
        <v>996</v>
      </c>
      <c r="B359" s="10" t="s">
        <v>990</v>
      </c>
      <c r="C359" s="18" t="n">
        <v>441</v>
      </c>
      <c r="D359" s="18" t="s">
        <v>997</v>
      </c>
      <c r="E359" s="10" t="s">
        <v>998</v>
      </c>
      <c r="F359" s="10" t="s">
        <v>999</v>
      </c>
      <c r="G359" s="10" t="s">
        <v>1000</v>
      </c>
      <c r="H359" s="17" t="n">
        <v>64</v>
      </c>
      <c r="I359" s="10" t="s">
        <v>1001</v>
      </c>
      <c r="J359" s="10" t="s">
        <v>1002</v>
      </c>
    </row>
    <row r="360" customFormat="false" ht="36.75" hidden="false" customHeight="false" outlineLevel="0" collapsed="false">
      <c r="A360" s="10" t="s">
        <v>1003</v>
      </c>
      <c r="B360" s="10" t="s">
        <v>1004</v>
      </c>
      <c r="C360" s="18" t="n">
        <v>442</v>
      </c>
      <c r="D360" s="18" t="s">
        <v>1005</v>
      </c>
      <c r="E360" s="10" t="s">
        <v>1006</v>
      </c>
      <c r="F360" s="10" t="s">
        <v>1007</v>
      </c>
      <c r="G360" s="10" t="s">
        <v>1008</v>
      </c>
      <c r="H360" s="17" t="n">
        <v>57</v>
      </c>
      <c r="I360" s="10" t="s">
        <v>1009</v>
      </c>
      <c r="J360" s="10" t="s">
        <v>39</v>
      </c>
    </row>
    <row r="361" customFormat="false" ht="36.75" hidden="false" customHeight="false" outlineLevel="0" collapsed="false">
      <c r="A361" s="1" t="s">
        <v>1010</v>
      </c>
      <c r="B361" s="1" t="s">
        <v>1011</v>
      </c>
      <c r="C361" s="18" t="n">
        <v>457</v>
      </c>
      <c r="D361" s="18" t="s">
        <v>1012</v>
      </c>
      <c r="E361" s="1" t="s">
        <v>1013</v>
      </c>
      <c r="F361" s="1" t="s">
        <v>1014</v>
      </c>
      <c r="G361" s="1" t="s">
        <v>1015</v>
      </c>
      <c r="H361" s="3" t="n">
        <v>76</v>
      </c>
      <c r="I361" s="1" t="s">
        <v>1016</v>
      </c>
      <c r="J361" s="1" t="s">
        <v>224</v>
      </c>
    </row>
    <row r="362" customFormat="false" ht="48.75" hidden="false" customHeight="false" outlineLevel="0" collapsed="false">
      <c r="A362" s="1" t="s">
        <v>1017</v>
      </c>
      <c r="B362" s="1" t="s">
        <v>1011</v>
      </c>
      <c r="C362" s="18" t="n">
        <v>457</v>
      </c>
      <c r="D362" s="19" t="s">
        <v>1018</v>
      </c>
      <c r="E362" s="1" t="s">
        <v>1019</v>
      </c>
      <c r="F362" s="1" t="s">
        <v>1020</v>
      </c>
      <c r="G362" s="1" t="s">
        <v>1021</v>
      </c>
      <c r="H362" s="3" t="s">
        <v>1022</v>
      </c>
      <c r="I362" s="1" t="s">
        <v>1023</v>
      </c>
      <c r="J362" s="1" t="s">
        <v>224</v>
      </c>
    </row>
    <row r="363" customFormat="false" ht="36.75" hidden="false" customHeight="false" outlineLevel="0" collapsed="false">
      <c r="A363" s="1" t="s">
        <v>1024</v>
      </c>
      <c r="B363" s="1" t="s">
        <v>1011</v>
      </c>
      <c r="C363" s="18" t="n">
        <v>457</v>
      </c>
      <c r="D363" s="18" t="s">
        <v>1025</v>
      </c>
      <c r="E363" s="1" t="s">
        <v>1026</v>
      </c>
      <c r="F363" s="1" t="s">
        <v>1027</v>
      </c>
      <c r="G363" s="1" t="s">
        <v>1028</v>
      </c>
      <c r="H363" s="3" t="n">
        <v>80</v>
      </c>
      <c r="I363" s="1" t="s">
        <v>1029</v>
      </c>
      <c r="J363" s="1" t="s">
        <v>224</v>
      </c>
    </row>
    <row r="364" customFormat="false" ht="36.75" hidden="false" customHeight="false" outlineLevel="0" collapsed="false">
      <c r="A364" s="1" t="s">
        <v>1030</v>
      </c>
      <c r="B364" s="1" t="s">
        <v>1011</v>
      </c>
      <c r="C364" s="22" t="n">
        <v>457</v>
      </c>
      <c r="D364" s="22" t="s">
        <v>1031</v>
      </c>
      <c r="E364" s="1" t="s">
        <v>1032</v>
      </c>
      <c r="F364" s="1" t="s">
        <v>1033</v>
      </c>
      <c r="G364" s="1" t="s">
        <v>1028</v>
      </c>
      <c r="H364" s="3" t="n">
        <v>80</v>
      </c>
      <c r="I364" s="1" t="s">
        <v>1029</v>
      </c>
      <c r="J364" s="1" t="s">
        <v>224</v>
      </c>
    </row>
    <row r="365" customFormat="false" ht="36.75" hidden="false" customHeight="false" outlineLevel="0" collapsed="false">
      <c r="A365" s="1" t="s">
        <v>1034</v>
      </c>
      <c r="B365" s="1" t="s">
        <v>1011</v>
      </c>
      <c r="C365" s="23" t="n">
        <v>457</v>
      </c>
      <c r="D365" s="19" t="s">
        <v>1035</v>
      </c>
      <c r="E365" s="1" t="s">
        <v>1036</v>
      </c>
      <c r="F365" s="1" t="s">
        <v>1037</v>
      </c>
      <c r="G365" s="1" t="s">
        <v>1038</v>
      </c>
      <c r="H365" s="3" t="s">
        <v>1039</v>
      </c>
      <c r="I365" s="1" t="s">
        <v>1040</v>
      </c>
      <c r="J365" s="1" t="s">
        <v>224</v>
      </c>
    </row>
    <row r="366" customFormat="false" ht="36.75" hidden="false" customHeight="false" outlineLevel="0" collapsed="false">
      <c r="A366" s="10" t="s">
        <v>1041</v>
      </c>
      <c r="B366" s="1" t="s">
        <v>1042</v>
      </c>
      <c r="C366" s="23" t="n">
        <v>490</v>
      </c>
      <c r="D366" s="10" t="s">
        <v>1043</v>
      </c>
      <c r="E366" s="1" t="s">
        <v>1043</v>
      </c>
      <c r="F366" s="1" t="s">
        <v>1044</v>
      </c>
      <c r="G366" s="1" t="s">
        <v>1045</v>
      </c>
      <c r="H366" s="3" t="n">
        <v>75</v>
      </c>
      <c r="I366" s="1" t="s">
        <v>1046</v>
      </c>
      <c r="J366" s="10" t="s">
        <v>39</v>
      </c>
    </row>
    <row r="367" customFormat="false" ht="36.75" hidden="false" customHeight="false" outlineLevel="0" collapsed="false">
      <c r="A367" s="10" t="s">
        <v>1047</v>
      </c>
      <c r="B367" s="10" t="s">
        <v>1048</v>
      </c>
      <c r="C367" s="23" t="n">
        <v>511</v>
      </c>
      <c r="D367" s="18" t="s">
        <v>1049</v>
      </c>
      <c r="E367" s="10" t="s">
        <v>1050</v>
      </c>
      <c r="F367" s="10" t="s">
        <v>1051</v>
      </c>
      <c r="G367" s="10" t="s">
        <v>1052</v>
      </c>
      <c r="H367" s="17" t="n">
        <v>75</v>
      </c>
      <c r="I367" s="10" t="s">
        <v>1053</v>
      </c>
      <c r="J367" s="10" t="s">
        <v>224</v>
      </c>
    </row>
    <row r="368" customFormat="false" ht="36.75" hidden="false" customHeight="false" outlineLevel="0" collapsed="false">
      <c r="A368" s="10" t="s">
        <v>1054</v>
      </c>
      <c r="B368" s="10" t="s">
        <v>1048</v>
      </c>
      <c r="C368" s="23" t="n">
        <v>511</v>
      </c>
      <c r="D368" s="18" t="s">
        <v>1055</v>
      </c>
      <c r="E368" s="10" t="s">
        <v>1050</v>
      </c>
      <c r="F368" s="10" t="s">
        <v>1056</v>
      </c>
      <c r="G368" s="10" t="s">
        <v>1052</v>
      </c>
      <c r="H368" s="17" t="n">
        <v>75</v>
      </c>
      <c r="I368" s="10" t="s">
        <v>1053</v>
      </c>
      <c r="J368" s="10" t="s">
        <v>224</v>
      </c>
    </row>
    <row r="369" customFormat="false" ht="24.75" hidden="false" customHeight="false" outlineLevel="0" collapsed="false">
      <c r="A369" s="10" t="s">
        <v>1057</v>
      </c>
      <c r="B369" s="1" t="s">
        <v>1058</v>
      </c>
      <c r="C369" s="23" t="n">
        <v>564</v>
      </c>
      <c r="D369" s="18" t="s">
        <v>1059</v>
      </c>
      <c r="E369" s="1" t="s">
        <v>1060</v>
      </c>
      <c r="F369" s="1" t="s">
        <v>1061</v>
      </c>
      <c r="G369" s="10" t="s">
        <v>1062</v>
      </c>
      <c r="H369" s="17" t="n">
        <v>80</v>
      </c>
      <c r="I369" s="10" t="s">
        <v>1063</v>
      </c>
      <c r="J369" s="10" t="s">
        <v>224</v>
      </c>
    </row>
    <row r="370" customFormat="false" ht="24.75" hidden="false" customHeight="false" outlineLevel="0" collapsed="false">
      <c r="A370" s="10" t="s">
        <v>1064</v>
      </c>
      <c r="B370" s="1" t="s">
        <v>1058</v>
      </c>
      <c r="C370" s="23" t="n">
        <v>564</v>
      </c>
      <c r="D370" s="18" t="s">
        <v>1065</v>
      </c>
      <c r="E370" s="1" t="s">
        <v>1060</v>
      </c>
      <c r="F370" s="1" t="s">
        <v>1061</v>
      </c>
      <c r="G370" s="10" t="s">
        <v>1062</v>
      </c>
      <c r="H370" s="17" t="n">
        <v>80</v>
      </c>
      <c r="I370" s="10" t="s">
        <v>1063</v>
      </c>
      <c r="J370" s="10" t="s">
        <v>224</v>
      </c>
    </row>
    <row r="371" customFormat="false" ht="24.75" hidden="false" customHeight="false" outlineLevel="0" collapsed="false">
      <c r="A371" s="10" t="s">
        <v>1066</v>
      </c>
      <c r="B371" s="1" t="s">
        <v>1058</v>
      </c>
      <c r="C371" s="23" t="n">
        <v>564</v>
      </c>
      <c r="D371" s="18" t="s">
        <v>1067</v>
      </c>
      <c r="E371" s="1" t="s">
        <v>1060</v>
      </c>
      <c r="F371" s="1" t="s">
        <v>1061</v>
      </c>
      <c r="G371" s="10" t="s">
        <v>1062</v>
      </c>
      <c r="H371" s="17" t="n">
        <v>80</v>
      </c>
      <c r="I371" s="10" t="s">
        <v>1063</v>
      </c>
      <c r="J371" s="10" t="s">
        <v>224</v>
      </c>
    </row>
    <row r="372" customFormat="false" ht="36.75" hidden="false" customHeight="false" outlineLevel="0" collapsed="false">
      <c r="A372" s="1" t="s">
        <v>1068</v>
      </c>
      <c r="B372" s="1" t="s">
        <v>1069</v>
      </c>
      <c r="C372" s="23" t="n">
        <v>566</v>
      </c>
      <c r="D372" s="18" t="s">
        <v>1070</v>
      </c>
      <c r="E372" s="1" t="s">
        <v>1071</v>
      </c>
      <c r="F372" s="1" t="s">
        <v>1072</v>
      </c>
      <c r="G372" s="1" t="s">
        <v>1073</v>
      </c>
      <c r="H372" s="3" t="n">
        <v>76</v>
      </c>
      <c r="I372" s="1" t="s">
        <v>1074</v>
      </c>
      <c r="J372" s="1" t="s">
        <v>39</v>
      </c>
    </row>
    <row r="373" customFormat="false" ht="60.75" hidden="false" customHeight="false" outlineLevel="0" collapsed="false">
      <c r="A373" s="1" t="s">
        <v>1075</v>
      </c>
      <c r="B373" s="1" t="s">
        <v>1069</v>
      </c>
      <c r="C373" s="18" t="n">
        <v>566</v>
      </c>
      <c r="D373" s="19" t="s">
        <v>1076</v>
      </c>
      <c r="E373" s="1" t="s">
        <v>1077</v>
      </c>
      <c r="F373" s="1" t="s">
        <v>1078</v>
      </c>
      <c r="G373" s="1" t="s">
        <v>1073</v>
      </c>
      <c r="H373" s="3" t="n">
        <v>76</v>
      </c>
      <c r="I373" s="1" t="s">
        <v>1074</v>
      </c>
      <c r="J373" s="1" t="s">
        <v>836</v>
      </c>
    </row>
    <row r="374" customFormat="false" ht="36.75" hidden="false" customHeight="false" outlineLevel="0" collapsed="false">
      <c r="A374" s="1" t="s">
        <v>1079</v>
      </c>
      <c r="B374" s="1" t="s">
        <v>1069</v>
      </c>
      <c r="C374" s="18" t="n">
        <v>566</v>
      </c>
      <c r="D374" s="19" t="s">
        <v>1080</v>
      </c>
      <c r="E374" s="1" t="s">
        <v>1071</v>
      </c>
      <c r="F374" s="1" t="s">
        <v>1081</v>
      </c>
      <c r="G374" s="1" t="s">
        <v>1073</v>
      </c>
      <c r="H374" s="3" t="n">
        <v>76</v>
      </c>
      <c r="I374" s="1" t="s">
        <v>1074</v>
      </c>
      <c r="J374" s="1" t="s">
        <v>39</v>
      </c>
    </row>
    <row r="375" customFormat="false" ht="24.75" hidden="false" customHeight="false" outlineLevel="0" collapsed="false">
      <c r="A375" s="10" t="s">
        <v>1082</v>
      </c>
      <c r="B375" s="10" t="s">
        <v>17</v>
      </c>
      <c r="C375" s="24" t="n">
        <v>24</v>
      </c>
      <c r="D375" s="25" t="s">
        <v>1083</v>
      </c>
      <c r="E375" s="10"/>
      <c r="F375" s="10"/>
      <c r="G375" s="26" t="s">
        <v>1084</v>
      </c>
      <c r="H375" s="17" t="n">
        <v>81</v>
      </c>
      <c r="I375" s="26" t="n">
        <v>7768</v>
      </c>
      <c r="J375" s="10" t="s">
        <v>13</v>
      </c>
    </row>
    <row r="376" customFormat="false" ht="24.75" hidden="false" customHeight="false" outlineLevel="0" collapsed="false">
      <c r="A376" s="10" t="s">
        <v>1085</v>
      </c>
      <c r="B376" s="10" t="s">
        <v>1086</v>
      </c>
      <c r="C376" s="24" t="n">
        <v>29</v>
      </c>
      <c r="D376" s="25" t="s">
        <v>1087</v>
      </c>
      <c r="E376" s="10"/>
      <c r="F376" s="10"/>
      <c r="G376" s="26" t="s">
        <v>1088</v>
      </c>
      <c r="H376" s="17" t="n">
        <v>77</v>
      </c>
      <c r="I376" s="26" t="n">
        <v>18205</v>
      </c>
      <c r="J376" s="10" t="s">
        <v>13</v>
      </c>
    </row>
    <row r="377" customFormat="false" ht="36.75" hidden="false" customHeight="false" outlineLevel="0" collapsed="false">
      <c r="A377" s="10" t="s">
        <v>1089</v>
      </c>
      <c r="B377" s="10" t="s">
        <v>1086</v>
      </c>
      <c r="C377" s="26" t="n">
        <v>29</v>
      </c>
      <c r="D377" s="10" t="s">
        <v>1090</v>
      </c>
      <c r="E377" s="10"/>
      <c r="F377" s="10"/>
      <c r="G377" s="26" t="s">
        <v>1088</v>
      </c>
      <c r="H377" s="17" t="n">
        <v>77</v>
      </c>
      <c r="I377" s="26" t="n">
        <v>18205</v>
      </c>
      <c r="J377" s="10" t="s">
        <v>13</v>
      </c>
    </row>
    <row r="378" customFormat="false" ht="24.75" hidden="false" customHeight="false" outlineLevel="0" collapsed="false">
      <c r="A378" s="10" t="s">
        <v>1091</v>
      </c>
      <c r="B378" s="10" t="s">
        <v>1086</v>
      </c>
      <c r="C378" s="24" t="n">
        <v>29</v>
      </c>
      <c r="D378" s="27" t="s">
        <v>1092</v>
      </c>
      <c r="E378" s="10"/>
      <c r="F378" s="10"/>
      <c r="G378" s="26" t="s">
        <v>1088</v>
      </c>
      <c r="H378" s="17" t="n">
        <v>77</v>
      </c>
      <c r="I378" s="26" t="n">
        <v>18205</v>
      </c>
      <c r="J378" s="10" t="s">
        <v>13</v>
      </c>
    </row>
    <row r="379" customFormat="false" ht="36" hidden="false" customHeight="false" outlineLevel="0" collapsed="false">
      <c r="A379" s="10" t="s">
        <v>1093</v>
      </c>
      <c r="B379" s="10" t="s">
        <v>1086</v>
      </c>
      <c r="C379" s="24" t="n">
        <v>29</v>
      </c>
      <c r="D379" s="25" t="s">
        <v>1094</v>
      </c>
      <c r="E379" s="10"/>
      <c r="F379" s="10"/>
      <c r="G379" s="26" t="s">
        <v>1088</v>
      </c>
      <c r="H379" s="17" t="n">
        <v>77</v>
      </c>
      <c r="I379" s="26" t="n">
        <v>18205</v>
      </c>
      <c r="J379" s="10" t="s">
        <v>13</v>
      </c>
    </row>
    <row r="380" customFormat="false" ht="24.75" hidden="false" customHeight="false" outlineLevel="0" collapsed="false">
      <c r="A380" s="10" t="s">
        <v>1095</v>
      </c>
      <c r="B380" s="10" t="s">
        <v>1086</v>
      </c>
      <c r="C380" s="24" t="n">
        <v>29</v>
      </c>
      <c r="D380" s="27" t="s">
        <v>1096</v>
      </c>
      <c r="E380" s="10"/>
      <c r="F380" s="10"/>
      <c r="G380" s="26" t="s">
        <v>1088</v>
      </c>
      <c r="H380" s="17" t="n">
        <v>77</v>
      </c>
      <c r="I380" s="26" t="n">
        <v>18205</v>
      </c>
      <c r="J380" s="10" t="s">
        <v>13</v>
      </c>
    </row>
    <row r="381" customFormat="false" ht="36" hidden="false" customHeight="false" outlineLevel="0" collapsed="false">
      <c r="A381" s="10" t="s">
        <v>1097</v>
      </c>
      <c r="B381" s="10" t="s">
        <v>1086</v>
      </c>
      <c r="C381" s="24" t="n">
        <v>29</v>
      </c>
      <c r="D381" s="27" t="s">
        <v>1098</v>
      </c>
      <c r="E381" s="10"/>
      <c r="F381" s="10"/>
      <c r="G381" s="26" t="s">
        <v>1088</v>
      </c>
      <c r="H381" s="17" t="n">
        <v>77</v>
      </c>
      <c r="I381" s="26" t="n">
        <v>18205</v>
      </c>
      <c r="J381" s="10" t="s">
        <v>13</v>
      </c>
    </row>
    <row r="382" customFormat="false" ht="24.75" hidden="false" customHeight="false" outlineLevel="0" collapsed="false">
      <c r="A382" s="10" t="s">
        <v>1099</v>
      </c>
      <c r="B382" s="10" t="s">
        <v>1086</v>
      </c>
      <c r="C382" s="24" t="n">
        <v>29</v>
      </c>
      <c r="D382" s="27" t="s">
        <v>1100</v>
      </c>
      <c r="E382" s="10"/>
      <c r="F382" s="10"/>
      <c r="G382" s="26" t="s">
        <v>1088</v>
      </c>
      <c r="H382" s="17" t="n">
        <v>77</v>
      </c>
      <c r="I382" s="26" t="n">
        <v>18205</v>
      </c>
      <c r="J382" s="10" t="s">
        <v>13</v>
      </c>
    </row>
    <row r="383" customFormat="false" ht="24.75" hidden="false" customHeight="false" outlineLevel="0" collapsed="false">
      <c r="A383" s="10" t="s">
        <v>1101</v>
      </c>
      <c r="B383" s="10" t="s">
        <v>1086</v>
      </c>
      <c r="C383" s="24" t="n">
        <v>29</v>
      </c>
      <c r="D383" s="27" t="s">
        <v>1102</v>
      </c>
      <c r="E383" s="10"/>
      <c r="F383" s="10"/>
      <c r="G383" s="26" t="s">
        <v>1088</v>
      </c>
      <c r="H383" s="17" t="n">
        <v>77</v>
      </c>
      <c r="I383" s="26" t="n">
        <v>18205</v>
      </c>
      <c r="J383" s="10" t="s">
        <v>13</v>
      </c>
    </row>
    <row r="384" customFormat="false" ht="24.75" hidden="false" customHeight="false" outlineLevel="0" collapsed="false">
      <c r="A384" s="10" t="s">
        <v>1103</v>
      </c>
      <c r="B384" s="10" t="s">
        <v>1086</v>
      </c>
      <c r="C384" s="24" t="n">
        <v>29</v>
      </c>
      <c r="D384" s="27" t="s">
        <v>1104</v>
      </c>
      <c r="E384" s="10"/>
      <c r="F384" s="10"/>
      <c r="G384" s="26" t="s">
        <v>1088</v>
      </c>
      <c r="H384" s="17" t="n">
        <v>77</v>
      </c>
      <c r="I384" s="26" t="n">
        <v>18205</v>
      </c>
      <c r="J384" s="10" t="s">
        <v>13</v>
      </c>
    </row>
    <row r="385" customFormat="false" ht="24.75" hidden="false" customHeight="false" outlineLevel="0" collapsed="false">
      <c r="A385" s="10" t="s">
        <v>1105</v>
      </c>
      <c r="B385" s="10" t="s">
        <v>844</v>
      </c>
      <c r="C385" s="28" t="n">
        <v>207</v>
      </c>
      <c r="D385" s="29" t="s">
        <v>1106</v>
      </c>
      <c r="E385" s="10"/>
      <c r="F385" s="10"/>
      <c r="G385" s="10" t="s">
        <v>848</v>
      </c>
      <c r="H385" s="21" t="n">
        <v>62</v>
      </c>
      <c r="I385" s="10" t="s">
        <v>849</v>
      </c>
      <c r="J385" s="10" t="s">
        <v>13</v>
      </c>
    </row>
    <row r="386" customFormat="false" ht="24.75" hidden="false" customHeight="false" outlineLevel="0" collapsed="false">
      <c r="A386" s="10" t="s">
        <v>1107</v>
      </c>
      <c r="B386" s="10" t="s">
        <v>844</v>
      </c>
      <c r="C386" s="28" t="n">
        <v>207</v>
      </c>
      <c r="D386" s="29" t="s">
        <v>1106</v>
      </c>
      <c r="E386" s="10"/>
      <c r="F386" s="10"/>
      <c r="G386" s="10" t="s">
        <v>848</v>
      </c>
      <c r="H386" s="21" t="n">
        <v>62</v>
      </c>
      <c r="I386" s="10" t="s">
        <v>849</v>
      </c>
      <c r="J386" s="10" t="s">
        <v>13</v>
      </c>
    </row>
    <row r="387" customFormat="false" ht="36.75" hidden="false" customHeight="false" outlineLevel="0" collapsed="false">
      <c r="A387" s="10" t="s">
        <v>1108</v>
      </c>
      <c r="B387" s="1" t="s">
        <v>1011</v>
      </c>
      <c r="C387" s="24" t="n">
        <v>457</v>
      </c>
      <c r="D387" s="27" t="s">
        <v>1109</v>
      </c>
      <c r="G387" s="1" t="s">
        <v>1110</v>
      </c>
      <c r="H387" s="3" t="s">
        <v>1111</v>
      </c>
      <c r="I387" s="1" t="s">
        <v>1112</v>
      </c>
      <c r="J387" s="10" t="s">
        <v>1113</v>
      </c>
    </row>
    <row r="388" customFormat="false" ht="36.75" hidden="false" customHeight="false" outlineLevel="0" collapsed="false">
      <c r="A388" s="10" t="s">
        <v>1114</v>
      </c>
      <c r="B388" s="1" t="s">
        <v>1011</v>
      </c>
      <c r="C388" s="24" t="n">
        <v>457</v>
      </c>
      <c r="D388" s="27" t="s">
        <v>1115</v>
      </c>
      <c r="G388" s="1" t="s">
        <v>1116</v>
      </c>
      <c r="H388" s="3" t="s">
        <v>1117</v>
      </c>
      <c r="I388" s="1" t="s">
        <v>1118</v>
      </c>
      <c r="J388" s="10" t="s">
        <v>1113</v>
      </c>
    </row>
    <row r="389" customFormat="false" ht="36.75" hidden="false" customHeight="false" outlineLevel="0" collapsed="false">
      <c r="A389" s="10" t="s">
        <v>1119</v>
      </c>
      <c r="B389" s="1" t="s">
        <v>1011</v>
      </c>
      <c r="C389" s="26" t="n">
        <v>457</v>
      </c>
      <c r="D389" s="26" t="s">
        <v>1120</v>
      </c>
      <c r="G389" s="10" t="s">
        <v>1028</v>
      </c>
      <c r="H389" s="17" t="n">
        <v>80</v>
      </c>
      <c r="I389" s="10" t="n">
        <v>63749</v>
      </c>
      <c r="J389" s="10" t="s">
        <v>224</v>
      </c>
    </row>
  </sheetData>
  <autoFilter ref="A1:K389"/>
  <conditionalFormatting sqref="A356:A364">
    <cfRule type="expression" priority="2" aboveAverage="0" equalAverage="0" bottom="0" percent="0" rank="0" text="" dxfId="2">
      <formula>AND(COUNTIF($A$356:$A$364,A356)&gt;1,NOT(ISBLANK(A356)))</formula>
    </cfRule>
  </conditionalFormatting>
  <conditionalFormatting sqref="A356:A372">
    <cfRule type="expression" priority="3" aboveAverage="0" equalAverage="0" bottom="0" percent="0" rank="0" text="" dxfId="3">
      <formula>AND(COUNTIF($A$356:$A$372,A356)&gt;1,NOT(ISBLANK(A356)))</formula>
    </cfRule>
  </conditionalFormatting>
  <conditionalFormatting sqref="A356:A372">
    <cfRule type="expression" priority="4" aboveAverage="0" equalAverage="0" bottom="0" percent="0" rank="0" text="" dxfId="4">
      <formula>AND(COUNTIF($A$356:$A$372,A356)&gt;1,NOT(ISBLANK(A356)))</formula>
    </cfRule>
  </conditionalFormatting>
  <conditionalFormatting sqref="A365:A372">
    <cfRule type="expression" priority="5" aboveAverage="0" equalAverage="0" bottom="0" percent="0" rank="0" text="" dxfId="5">
      <formula>AND(COUNTIF($A$365:$A$372,A365)&gt;1,NOT(ISBLANK(A365)))</formula>
    </cfRule>
  </conditionalFormatting>
  <conditionalFormatting sqref="A373:A389">
    <cfRule type="expression" priority="6" aboveAverage="0" equalAverage="0" bottom="0" percent="0" rank="0" text="" dxfId="6">
      <formula>AND(COUNTIF($A$373:$A$389,A373)&gt;1,NOT(ISBLANK(A373)))</formula>
    </cfRule>
  </conditionalFormatting>
  <printOptions headings="false" gridLines="false" gridLinesSet="true" horizontalCentered="false" verticalCentered="false"/>
  <pageMargins left="0.25" right="0.2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FY13-16 Accessions: Unable to Identify Privacy Act System</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6:16:28Z</dcterms:created>
  <dc:creator>Eleanor Saxton</dc:creator>
  <dc:description/>
  <dc:language>en-US</dc:language>
  <cp:lastModifiedBy>Hannah Bergman</cp:lastModifiedBy>
  <cp:lastPrinted>2018-05-31T15:19:34Z</cp:lastPrinted>
  <dcterms:modified xsi:type="dcterms:W3CDTF">2019-11-29T17:17:27Z</dcterms:modified>
  <cp:revision>0</cp:revision>
  <dc:subject/>
  <dc:title/>
</cp:coreProperties>
</file>